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A1___Population" sheetId="2" state="visible" r:id="rId3"/>
    <sheet name="240" sheetId="3" state="visible" r:id="rId4"/>
    <sheet name="240p" sheetId="4" state="visible" r:id="rId5"/>
    <sheet name="240r" sheetId="5" state="visible" r:id="rId6"/>
    <sheet name="241" sheetId="6" state="visible" r:id="rId7"/>
    <sheet name="241p" sheetId="7" state="visible" r:id="rId8"/>
    <sheet name="241r" sheetId="8" state="visible" r:id="rId9"/>
    <sheet name="245" sheetId="9" state="visible" r:id="rId10"/>
    <sheet name="245p" sheetId="10" state="visible" r:id="rId11"/>
    <sheet name="245r" sheetId="11" state="visible" r:id="rId12"/>
    <sheet name="254" sheetId="12" state="visible" r:id="rId13"/>
    <sheet name="254p" sheetId="13" state="visible" r:id="rId14"/>
    <sheet name="254r" sheetId="14" state="visible" r:id="rId15"/>
    <sheet name="Sheet1" sheetId="15" state="visible" r:id="rId16"/>
  </sheets>
  <definedNames>
    <definedName function="false" hidden="false" localSheetId="1" name="_xlnm.Print_Area" vbProcedure="false">A1___Population!$A$1:$AS$34</definedName>
    <definedName function="false" hidden="false" localSheetId="1" name="_xlnm.Print_Titles" vbProcedure="false">A1___Population!$1:$3</definedName>
    <definedName function="false" hidden="false" name="A1___Population" vbProcedure="false">A1___Population!$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4">
  <si>
    <t xml:space="preserve">All Town Reconciliation Strategies - Northern Planning Region - Summary per Municipality, per Province</t>
  </si>
  <si>
    <t xml:space="preserve">DWS Contract No. WP10587</t>
  </si>
  <si>
    <t xml:space="preserve">The Department of Water and Sanitation (DWS) commissioned four three-year studies (2012/2013 - 2014/2015) for the continuation and maintenance of the bulk water supply reconciliation strategies for all towns in the country. 
The studies cover the four Water Resource Planning Areas - North, South, East and Central and this study covers the Northern Planning Area. 
These strategies were developed in 2011 and need to be revised to remain relevant under prevailing conditions. The study is part of an on-going process to ensure sufficient water can be made available for pertinent developmental imperatives in and around all towns.</t>
  </si>
  <si>
    <t xml:space="preserve">A strategy was developed for each cluster - referring to a supply area/s (water supply scheme/s) utilising the same source.</t>
  </si>
  <si>
    <t xml:space="preserve">Assumptions were made on the potential WC/WDM savings that can be achieved.</t>
  </si>
  <si>
    <t xml:space="preserve">Assumptions were made on the augmentation options and implementation thereof to address future water requirements. Actual augmentation options may require futher studies - refer to individual strategy reports for confirmation.</t>
  </si>
  <si>
    <t xml:space="preserve">Town ID</t>
  </si>
  <si>
    <t xml:space="preserve">Province</t>
  </si>
  <si>
    <t xml:space="preserve">DM</t>
  </si>
  <si>
    <t xml:space="preserve">LM</t>
  </si>
  <si>
    <t xml:space="preserve">Town</t>
  </si>
  <si>
    <t xml:space="preserve">Comment</t>
  </si>
  <si>
    <t xml:space="preserve">Water Balance</t>
  </si>
  <si>
    <t xml:space="preserve">Executive Summary</t>
  </si>
  <si>
    <t xml:space="preserve">Recommendation</t>
  </si>
  <si>
    <t xml:space="preserve">Estimated population, 2008 - 2030, High scenario</t>
  </si>
  <si>
    <r>
      <rPr>
        <b val="true"/>
        <sz val="10"/>
        <rFont val="Arial"/>
        <family val="2"/>
      </rPr>
      <t xml:space="preserve">Theoretical Gross Water Requirements (million m</t>
    </r>
    <r>
      <rPr>
        <b val="true"/>
        <vertAlign val="superscript"/>
        <sz val="10"/>
        <rFont val="Arial"/>
        <family val="2"/>
      </rPr>
      <t xml:space="preserve">3</t>
    </r>
    <r>
      <rPr>
        <b val="true"/>
        <sz val="10"/>
        <rFont val="Arial"/>
        <family val="2"/>
      </rPr>
      <t xml:space="preserve">/a)</t>
    </r>
  </si>
  <si>
    <t xml:space="preserve">Theoretical Unit Consumption (l/capita/day)</t>
  </si>
  <si>
    <t xml:space="preserve">Sceanrio 3 Unit Consumption (l/capita/day)</t>
  </si>
  <si>
    <t xml:space="preserve">WC/WDM possible savings</t>
  </si>
  <si>
    <t xml:space="preserve">Water Source</t>
  </si>
  <si>
    <t xml:space="preserve">2008</t>
  </si>
  <si>
    <t xml:space="preserve">2010</t>
  </si>
  <si>
    <t xml:space="preserve">2015</t>
  </si>
  <si>
    <t xml:space="preserve">2020</t>
  </si>
  <si>
    <t xml:space="preserve">2025</t>
  </si>
  <si>
    <t xml:space="preserve">2030</t>
  </si>
  <si>
    <t xml:space="preserve">%</t>
  </si>
  <si>
    <t xml:space="preserve">Name of Dam/River/Scheme</t>
  </si>
  <si>
    <t xml:space="preserve">SurfaceW </t>
  </si>
  <si>
    <t xml:space="preserve">GroundW </t>
  </si>
  <si>
    <t xml:space="preserve">Confidence</t>
  </si>
  <si>
    <t xml:space="preserve">LEGEND:</t>
  </si>
  <si>
    <t xml:space="preserve">Town is currently in deficit</t>
  </si>
  <si>
    <t xml:space="preserve">Town will be in deficit within 5 years</t>
  </si>
  <si>
    <t xml:space="preserve">Town will be in deficit in 5 to 10 years</t>
  </si>
  <si>
    <t xml:space="preserve">Town will be in deficit after 10 years or more</t>
  </si>
  <si>
    <t xml:space="preserve">Strategy included elsewhere</t>
  </si>
  <si>
    <t xml:space="preserve">No water balance graph</t>
  </si>
  <si>
    <t xml:space="preserve">High unit consumption</t>
  </si>
  <si>
    <t xml:space="preserve">North West</t>
  </si>
  <si>
    <t xml:space="preserve">Dr Kenneth Kaunda </t>
  </si>
  <si>
    <t xml:space="preserve">Ventersdorp </t>
  </si>
  <si>
    <t xml:space="preserve">Ventersdorp Urban</t>
  </si>
  <si>
    <t xml:space="preserve">Graph</t>
  </si>
  <si>
    <t xml:space="preserve">Exec Sum</t>
  </si>
  <si>
    <t xml:space="preserve">Recomm</t>
  </si>
  <si>
    <t xml:space="preserve">Schoonspruit Spring</t>
  </si>
  <si>
    <t xml:space="preserve">Vaal Recon: 1.6-2 mill m3/a</t>
  </si>
  <si>
    <t xml:space="preserve">N/A</t>
  </si>
  <si>
    <t xml:space="preserve">medium</t>
  </si>
  <si>
    <t xml:space="preserve">Tlokwe </t>
  </si>
  <si>
    <t xml:space="preserve">Potchefstroom Urban</t>
  </si>
  <si>
    <t xml:space="preserve">Potchefstroom, Klerkskraal and Boskop Dams</t>
  </si>
  <si>
    <t xml:space="preserve">high</t>
  </si>
  <si>
    <t xml:space="preserve">Klipdrift Urban</t>
  </si>
  <si>
    <t xml:space="preserve">Included in Potchefstroom Strategy</t>
  </si>
  <si>
    <t xml:space="preserve">Graph 241</t>
  </si>
  <si>
    <t xml:space="preserve">Exec Sum 241</t>
  </si>
  <si>
    <t xml:space="preserve">Recomm 241</t>
  </si>
  <si>
    <t xml:space="preserve">Oorbietjiesfontein Urban</t>
  </si>
  <si>
    <t xml:space="preserve">City of Matlosana </t>
  </si>
  <si>
    <t xml:space="preserve">Stilfontein Urban</t>
  </si>
  <si>
    <t xml:space="preserve">Included in Klerksdorp Strategy</t>
  </si>
  <si>
    <t xml:space="preserve">Graph 245</t>
  </si>
  <si>
    <t xml:space="preserve">Exec Sum 245</t>
  </si>
  <si>
    <t xml:space="preserve">Recomm 245</t>
  </si>
  <si>
    <t xml:space="preserve">Klerksdorp Urban</t>
  </si>
  <si>
    <t xml:space="preserve">Midvaal</t>
  </si>
  <si>
    <t xml:space="preserve">27.988-37 mill m3/a</t>
  </si>
  <si>
    <t xml:space="preserve">Dominionville Urban</t>
  </si>
  <si>
    <t xml:space="preserve">Included in Wolmaransstad Strategy</t>
  </si>
  <si>
    <t xml:space="preserve">Graph 254</t>
  </si>
  <si>
    <t xml:space="preserve">Exec Sum 254</t>
  </si>
  <si>
    <t xml:space="preserve">Recomm 254</t>
  </si>
  <si>
    <t xml:space="preserve">Hartebeesfontein Urban</t>
  </si>
  <si>
    <t xml:space="preserve">Jouberton Urban</t>
  </si>
  <si>
    <t xml:space="preserve">Orkney Urban</t>
  </si>
  <si>
    <t xml:space="preserve">Maquassi Hills </t>
  </si>
  <si>
    <t xml:space="preserve">Kareeboom Urban</t>
  </si>
  <si>
    <t xml:space="preserve">Leeudoringstad Urban</t>
  </si>
  <si>
    <t xml:space="preserve">Makwassie Urban</t>
  </si>
  <si>
    <t xml:space="preserve">Witpoort Urban</t>
  </si>
  <si>
    <t xml:space="preserve">Wolmaransstad Urban</t>
  </si>
  <si>
    <t xml:space="preserve">Vall River</t>
  </si>
  <si>
    <t xml:space="preserve">Part of for Sedibeng Water 45.9 3.3-4.3 mill m3/a </t>
  </si>
  <si>
    <t xml:space="preserve">30% from BHs</t>
  </si>
  <si>
    <t xml:space="preserve">No info</t>
  </si>
  <si>
    <t xml:space="preserve">Merafong City </t>
  </si>
  <si>
    <t xml:space="preserve">Elandsfontein Urban</t>
  </si>
  <si>
    <t xml:space="preserve">No Strategy - Included in Vaal Recon Strategy</t>
  </si>
  <si>
    <t xml:space="preserve">Graph 158</t>
  </si>
  <si>
    <t xml:space="preserve">Exec Sum 158</t>
  </si>
  <si>
    <t xml:space="preserve">Recomm 158</t>
  </si>
  <si>
    <t xml:space="preserve">Elandsrand Urban</t>
  </si>
  <si>
    <t xml:space="preserve">Fochville Urban</t>
  </si>
  <si>
    <t xml:space="preserve">Kokosi Urban</t>
  </si>
  <si>
    <t xml:space="preserve">East Driefontein Mine Urban</t>
  </si>
  <si>
    <t xml:space="preserve">Wedela Urban</t>
  </si>
  <si>
    <t xml:space="preserve">Blybank Urban</t>
  </si>
  <si>
    <t xml:space="preserve">Blyvooruitzicht Urban</t>
  </si>
  <si>
    <t xml:space="preserve">Carletonville Urban</t>
  </si>
  <si>
    <t xml:space="preserve">Deelkraal Urban</t>
  </si>
  <si>
    <t xml:space="preserve">Doornfontein Urban</t>
  </si>
  <si>
    <t xml:space="preserve">Elandsridge Urban</t>
  </si>
  <si>
    <t xml:space="preserve">Khutsong Urban</t>
  </si>
  <si>
    <t xml:space="preserve">Westdriefontein Urban</t>
  </si>
  <si>
    <t xml:space="preserve">Oberholzer Urban</t>
  </si>
  <si>
    <t xml:space="preserve">Welverdiend Urban</t>
  </si>
  <si>
    <t xml:space="preserve">Water Balance for Ventersdorp Towns Area</t>
  </si>
  <si>
    <t xml:space="preserve">Water balance for Potchefstroom with current irrigation use</t>
  </si>
  <si>
    <t xml:space="preserve">Water Balance for Potchefstroom</t>
  </si>
  <si>
    <t xml:space="preserve">Water balance for Klerksdorp Town Area</t>
  </si>
  <si>
    <t xml:space="preserve">Water balance for Wolmaransstad Town Area</t>
  </si>
</sst>
</file>

<file path=xl/styles.xml><?xml version="1.0" encoding="utf-8"?>
<styleSheet xmlns="http://schemas.openxmlformats.org/spreadsheetml/2006/main">
  <numFmts count="8">
    <numFmt numFmtId="164" formatCode="General"/>
    <numFmt numFmtId="165" formatCode="_ * #,##0.00_ ;_ * \-#,##0.00_ ;_ * \-??_ ;_ @_ "/>
    <numFmt numFmtId="166" formatCode="[$-409]mmm\-yy"/>
    <numFmt numFmtId="167" formatCode="###,###,###"/>
    <numFmt numFmtId="168" formatCode="0.000"/>
    <numFmt numFmtId="169" formatCode="0"/>
    <numFmt numFmtId="170" formatCode="#,##0"/>
    <numFmt numFmtId="171" formatCode="mmm\-yyyy"/>
  </numFmts>
  <fonts count="21">
    <font>
      <sz val="10"/>
      <name val="MS Sans Serif"/>
      <family val="0"/>
    </font>
    <font>
      <sz val="10"/>
      <name val="Arial"/>
      <family val="0"/>
    </font>
    <font>
      <sz val="10"/>
      <name val="Arial"/>
      <family val="0"/>
    </font>
    <font>
      <sz val="10"/>
      <name val="Arial"/>
      <family val="0"/>
    </font>
    <font>
      <sz val="10"/>
      <name val="MS Sans Serif"/>
      <family val="2"/>
    </font>
    <font>
      <b val="true"/>
      <sz val="12"/>
      <name val="Arial"/>
      <family val="2"/>
    </font>
    <font>
      <sz val="10"/>
      <name val="Arial"/>
      <family val="2"/>
    </font>
    <font>
      <sz val="9"/>
      <name val="Arial"/>
      <family val="2"/>
    </font>
    <font>
      <b val="true"/>
      <sz val="10"/>
      <name val="Arial"/>
      <family val="2"/>
    </font>
    <font>
      <b val="true"/>
      <vertAlign val="superscript"/>
      <sz val="10"/>
      <name val="Arial"/>
      <family val="2"/>
    </font>
    <font>
      <sz val="10"/>
      <color rgb="FFFFFFFF"/>
      <name val="Arial"/>
      <family val="2"/>
    </font>
    <font>
      <b val="true"/>
      <sz val="10"/>
      <color rgb="FFFF0000"/>
      <name val="Arial"/>
      <family val="2"/>
    </font>
    <font>
      <sz val="10"/>
      <color rgb="FFFF0000"/>
      <name val="Arial"/>
      <family val="2"/>
    </font>
    <font>
      <u val="single"/>
      <sz val="10"/>
      <color rgb="FF0000FF"/>
      <name val="Arial"/>
      <family val="2"/>
    </font>
    <font>
      <u val="single"/>
      <sz val="10"/>
      <color rgb="FF0000FF"/>
      <name val="MS Sans Serif"/>
      <family val="2"/>
    </font>
    <font>
      <sz val="10"/>
      <color rgb="FF000000"/>
      <name val="Arial"/>
      <family val="2"/>
    </font>
    <font>
      <sz val="10"/>
      <color rgb="FFFF0000"/>
      <name val="MS Sans Serif"/>
      <family val="2"/>
    </font>
    <font>
      <b val="true"/>
      <sz val="10"/>
      <color rgb="FFFF0000"/>
      <name val="MS Sans Serif"/>
      <family val="2"/>
    </font>
    <font>
      <b val="true"/>
      <sz val="10"/>
      <color rgb="FF00CCFF"/>
      <name val="MS Sans Serif"/>
      <family val="2"/>
    </font>
    <font>
      <b val="true"/>
      <sz val="11"/>
      <name val="Arial"/>
      <family val="2"/>
    </font>
    <font>
      <b val="true"/>
      <sz val="10"/>
      <name val="MS Sans Serif"/>
      <family val="2"/>
    </font>
  </fonts>
  <fills count="8">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339966"/>
        <bgColor rgb="FF008080"/>
      </patternFill>
    </fill>
    <fill>
      <patternFill patternType="solid">
        <fgColor rgb="FF3366FF"/>
        <bgColor rgb="FF0066CC"/>
      </patternFill>
    </fill>
    <fill>
      <patternFill patternType="solid">
        <fgColor rgb="FFC0C0C0"/>
        <bgColor rgb="FFCCCCFF"/>
      </patternFill>
    </fill>
    <fill>
      <patternFill patternType="solid">
        <fgColor rgb="FF808080"/>
        <bgColor rgb="FF969696"/>
      </patternFill>
    </fill>
  </fills>
  <borders count="44">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style="thin"/>
      <diagonal/>
    </border>
    <border diagonalUp="false" diagonalDown="false">
      <left style="double"/>
      <right/>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6" fontId="13" fillId="0" borderId="16" xfId="2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true">
      <alignment horizontal="center" vertical="center" textRotation="0" wrapText="false" indent="0" shrinkToFit="false"/>
      <protection locked="true" hidden="false"/>
    </xf>
    <xf numFmtId="164" fontId="13" fillId="0" borderId="19" xfId="20" applyFont="true" applyBorder="true" applyAlignment="true" applyProtection="true">
      <alignment horizontal="center" vertical="center" textRotation="0" wrapText="false" indent="0" shrinkToFit="false"/>
      <protection locked="true" hidden="false"/>
    </xf>
    <xf numFmtId="167" fontId="15" fillId="0" borderId="17" xfId="0" applyFont="true" applyBorder="true" applyAlignment="true" applyProtection="false">
      <alignment horizontal="right"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2" xfId="0" applyFont="true" applyBorder="true" applyAlignment="true" applyProtection="false">
      <alignment horizontal="general" vertical="top" textRotation="0" wrapText="false" indent="0" shrinkToFit="false"/>
      <protection locked="true" hidden="false"/>
    </xf>
    <xf numFmtId="168" fontId="12" fillId="0" borderId="20" xfId="0" applyFont="true" applyBorder="true" applyAlignment="true" applyProtection="false">
      <alignment horizontal="general" vertical="top" textRotation="0" wrapText="false" indent="0" shrinkToFit="false"/>
      <protection locked="true" hidden="false"/>
    </xf>
    <xf numFmtId="169" fontId="12" fillId="0" borderId="17" xfId="0" applyFont="true" applyBorder="true" applyAlignment="true" applyProtection="false">
      <alignment horizontal="general" vertical="top" textRotation="0" wrapText="false" indent="0" shrinkToFit="false"/>
      <protection locked="true" hidden="false"/>
    </xf>
    <xf numFmtId="169" fontId="12" fillId="0" borderId="21" xfId="0" applyFont="true" applyBorder="tru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general" vertical="top" textRotation="0" wrapText="false" indent="0" shrinkToFit="false"/>
      <protection locked="true" hidden="false"/>
    </xf>
    <xf numFmtId="169" fontId="12" fillId="0" borderId="22" xfId="0" applyFont="true" applyBorder="true" applyAlignment="true" applyProtection="false">
      <alignment horizontal="general" vertical="top" textRotation="0" wrapText="false" indent="0" shrinkToFit="false"/>
      <protection locked="true" hidden="false"/>
    </xf>
    <xf numFmtId="169" fontId="12" fillId="0" borderId="16" xfId="0" applyFont="true" applyBorder="true" applyAlignment="true" applyProtection="false">
      <alignment horizontal="general" vertical="top" textRotation="0" wrapText="false" indent="0" shrinkToFit="false"/>
      <protection locked="true" hidden="false"/>
    </xf>
    <xf numFmtId="165" fontId="12" fillId="0" borderId="23" xfId="15"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6" fillId="0" borderId="3" xfId="15" applyFont="true" applyBorder="true" applyAlignment="true" applyProtection="true">
      <alignment horizontal="general" vertical="top" textRotation="0" wrapText="true" indent="0" shrinkToFit="false"/>
      <protection locked="true" hidden="false"/>
    </xf>
    <xf numFmtId="165" fontId="6" fillId="0" borderId="4"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5" borderId="24"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general" vertical="center" textRotation="0" wrapText="false" indent="0" shrinkToFit="false"/>
      <protection locked="true" hidden="false"/>
    </xf>
    <xf numFmtId="164" fontId="6" fillId="6" borderId="26" xfId="0" applyFont="true" applyBorder="true" applyAlignment="true" applyProtection="false">
      <alignment horizontal="general" vertical="center" textRotation="0" wrapText="true" indent="0" shrinkToFit="false"/>
      <protection locked="true" hidden="false"/>
    </xf>
    <xf numFmtId="166" fontId="13" fillId="6" borderId="26" xfId="20" applyFont="true" applyBorder="true" applyAlignment="true" applyProtection="true">
      <alignment horizontal="center" vertical="center" textRotation="0" wrapText="true" indent="0" shrinkToFit="false"/>
      <protection locked="true" hidden="false"/>
    </xf>
    <xf numFmtId="164" fontId="12" fillId="6" borderId="27" xfId="0" applyFont="true" applyBorder="tru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general" vertical="center" textRotation="0" wrapText="false" indent="0" shrinkToFit="false"/>
      <protection locked="true" hidden="false"/>
    </xf>
    <xf numFmtId="164" fontId="12" fillId="6" borderId="26" xfId="0" applyFont="true" applyBorder="true" applyAlignment="true" applyProtection="false">
      <alignment horizontal="general" vertical="center" textRotation="0" wrapText="false" indent="0" shrinkToFit="false"/>
      <protection locked="true" hidden="false"/>
    </xf>
    <xf numFmtId="164" fontId="13" fillId="6" borderId="28" xfId="20" applyFont="true" applyBorder="true" applyAlignment="true" applyProtection="true">
      <alignment horizontal="center" vertical="center" textRotation="0" wrapText="false" indent="0" shrinkToFit="false"/>
      <protection locked="true" hidden="false"/>
    </xf>
    <xf numFmtId="164" fontId="13" fillId="6" borderId="25" xfId="20" applyFont="true" applyBorder="true" applyAlignment="true" applyProtection="true">
      <alignment horizontal="center"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true" indent="0" shrinkToFit="false"/>
      <protection locked="true" hidden="false"/>
    </xf>
    <xf numFmtId="167" fontId="15" fillId="6" borderId="29" xfId="0" applyFont="true" applyBorder="true" applyAlignment="true" applyProtection="false">
      <alignment horizontal="right" vertical="center" textRotation="0" wrapText="true" indent="0" shrinkToFit="false"/>
      <protection locked="true" hidden="false"/>
    </xf>
    <xf numFmtId="170" fontId="6" fillId="6" borderId="25" xfId="0" applyFont="true" applyBorder="true" applyAlignment="true" applyProtection="false">
      <alignment horizontal="center" vertical="center" textRotation="0" wrapText="true" indent="0" shrinkToFit="false"/>
      <protection locked="true" hidden="false"/>
    </xf>
    <xf numFmtId="170" fontId="6" fillId="6" borderId="26" xfId="0" applyFont="true" applyBorder="true" applyAlignment="true" applyProtection="false">
      <alignment horizontal="center" vertical="center" textRotation="0" wrapText="true" indent="0" shrinkToFit="false"/>
      <protection locked="true" hidden="false"/>
    </xf>
    <xf numFmtId="168" fontId="12" fillId="6" borderId="30" xfId="0" applyFont="true" applyBorder="true" applyAlignment="true" applyProtection="false">
      <alignment horizontal="general" vertical="center" textRotation="0" wrapText="false" indent="0" shrinkToFit="false"/>
      <protection locked="true" hidden="false"/>
    </xf>
    <xf numFmtId="168" fontId="12" fillId="6" borderId="29" xfId="0" applyFont="true" applyBorder="true" applyAlignment="true" applyProtection="false">
      <alignment horizontal="general" vertical="center" textRotation="0" wrapText="false" indent="0" shrinkToFit="false"/>
      <protection locked="true" hidden="false"/>
    </xf>
    <xf numFmtId="164" fontId="6" fillId="6" borderId="25"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9" fontId="12" fillId="6" borderId="30" xfId="0" applyFont="true" applyBorder="true" applyAlignment="true" applyProtection="false">
      <alignment horizontal="general" vertical="center" textRotation="0" wrapText="false" indent="0" shrinkToFit="false"/>
      <protection locked="true" hidden="false"/>
    </xf>
    <xf numFmtId="169" fontId="12" fillId="6" borderId="25" xfId="0" applyFont="true" applyBorder="true" applyAlignment="true" applyProtection="false">
      <alignment horizontal="general" vertical="center" textRotation="0" wrapText="false" indent="0" shrinkToFit="false"/>
      <protection locked="true" hidden="false"/>
    </xf>
    <xf numFmtId="169" fontId="12" fillId="6" borderId="27" xfId="0" applyFont="true" applyBorder="true" applyAlignment="true" applyProtection="false">
      <alignment horizontal="general" vertical="center" textRotation="0" wrapText="false" indent="0" shrinkToFit="false"/>
      <protection locked="true" hidden="false"/>
    </xf>
    <xf numFmtId="169" fontId="12" fillId="6" borderId="31" xfId="0" applyFont="true" applyBorder="true" applyAlignment="true" applyProtection="false">
      <alignment horizontal="general" vertical="center" textRotation="0" wrapText="false" indent="0" shrinkToFit="false"/>
      <protection locked="true" hidden="false"/>
    </xf>
    <xf numFmtId="169" fontId="12" fillId="6" borderId="29" xfId="0" applyFont="true" applyBorder="true" applyAlignment="true" applyProtection="false">
      <alignment horizontal="general" vertical="center" textRotation="0" wrapText="false" indent="0" shrinkToFit="false"/>
      <protection locked="true" hidden="false"/>
    </xf>
    <xf numFmtId="169" fontId="12" fillId="6" borderId="26" xfId="0" applyFont="true" applyBorder="true" applyAlignment="true" applyProtection="false">
      <alignment horizontal="general" vertical="center" textRotation="0" wrapText="false" indent="0" shrinkToFit="false"/>
      <protection locked="true" hidden="false"/>
    </xf>
    <xf numFmtId="165" fontId="12" fillId="6" borderId="30" xfId="15" applyFont="true" applyBorder="true" applyAlignment="true" applyProtection="true">
      <alignment horizontal="center" vertical="center" textRotation="0" wrapText="true" indent="0" shrinkToFit="false"/>
      <protection locked="true" hidden="false"/>
    </xf>
    <xf numFmtId="164" fontId="6" fillId="6" borderId="25" xfId="0" applyFont="true" applyBorder="true" applyAlignment="true" applyProtection="false">
      <alignment horizontal="general" vertical="center" textRotation="0" wrapText="true" indent="0" shrinkToFit="false"/>
      <protection locked="true" hidden="false"/>
    </xf>
    <xf numFmtId="165" fontId="6" fillId="6" borderId="25" xfId="15" applyFont="true" applyBorder="true" applyAlignment="true" applyProtection="true">
      <alignment horizontal="general" vertical="center" textRotation="0" wrapText="true" indent="0" shrinkToFit="false"/>
      <protection locked="true" hidden="false"/>
    </xf>
    <xf numFmtId="165" fontId="6" fillId="6" borderId="32" xfId="15" applyFont="true" applyBorder="true" applyAlignment="true" applyProtection="true">
      <alignment horizontal="center" vertical="center" textRotation="0" wrapText="true" indent="0" shrinkToFit="false"/>
      <protection locked="true" hidden="false"/>
    </xf>
    <xf numFmtId="164" fontId="6" fillId="6" borderId="24" xfId="0" applyFont="true" applyBorder="true" applyAlignment="true" applyProtection="false">
      <alignment horizontal="center" vertical="top" textRotation="0" wrapText="false" indent="0" shrinkToFit="false"/>
      <protection locked="true" hidden="false"/>
    </xf>
    <xf numFmtId="164" fontId="6" fillId="6" borderId="26" xfId="0" applyFont="true" applyBorder="true" applyAlignment="true" applyProtection="false">
      <alignment horizontal="left" vertical="center" textRotation="0" wrapText="true" indent="0" shrinkToFit="false"/>
      <protection locked="true" hidden="false"/>
    </xf>
    <xf numFmtId="166" fontId="13" fillId="0" borderId="26" xfId="2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3" fillId="0" borderId="28" xfId="20" applyFont="true" applyBorder="true" applyAlignment="true" applyProtection="true">
      <alignment horizontal="center" vertical="center" textRotation="0" wrapText="false" indent="0" shrinkToFit="false"/>
      <protection locked="true" hidden="false"/>
    </xf>
    <xf numFmtId="164" fontId="13" fillId="0" borderId="25" xfId="2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false">
      <alignment horizontal="right" vertical="top" textRotation="0" wrapText="false" indent="0" shrinkToFit="false"/>
      <protection locked="true" hidden="false"/>
    </xf>
    <xf numFmtId="167" fontId="6" fillId="0" borderId="25" xfId="0" applyFont="true" applyBorder="true" applyAlignment="true" applyProtection="false">
      <alignment horizontal="right" vertical="top" textRotation="0" wrapText="false" indent="0" shrinkToFit="false"/>
      <protection locked="true" hidden="false"/>
    </xf>
    <xf numFmtId="167" fontId="6" fillId="0" borderId="19" xfId="0" applyFont="true" applyBorder="true" applyAlignment="true" applyProtection="false">
      <alignment horizontal="right" vertical="top" textRotation="0" wrapText="false" indent="0" shrinkToFit="false"/>
      <protection locked="true" hidden="false"/>
    </xf>
    <xf numFmtId="167" fontId="6" fillId="0" borderId="33" xfId="0" applyFont="true" applyBorder="true" applyAlignment="true" applyProtection="false">
      <alignment horizontal="right" vertical="top" textRotation="0" wrapText="false" indent="0" shrinkToFit="false"/>
      <protection locked="true" hidden="false"/>
    </xf>
    <xf numFmtId="168" fontId="6" fillId="0" borderId="27" xfId="0" applyFont="true" applyBorder="true" applyAlignment="true" applyProtection="false">
      <alignment horizontal="general" vertical="top" textRotation="0" wrapText="false" indent="0" shrinkToFit="false"/>
      <protection locked="true" hidden="false"/>
    </xf>
    <xf numFmtId="168" fontId="6" fillId="0" borderId="25" xfId="0" applyFont="true" applyBorder="true" applyAlignment="true" applyProtection="false">
      <alignment horizontal="general" vertical="top" textRotation="0" wrapText="false" indent="0" shrinkToFit="false"/>
      <protection locked="true" hidden="false"/>
    </xf>
    <xf numFmtId="168" fontId="6" fillId="0" borderId="19" xfId="0" applyFont="true" applyBorder="true" applyAlignment="true" applyProtection="false">
      <alignment horizontal="general" vertical="top" textRotation="0" wrapText="false" indent="0" shrinkToFit="false"/>
      <protection locked="true" hidden="false"/>
    </xf>
    <xf numFmtId="168" fontId="6" fillId="0" borderId="33" xfId="0" applyFont="true" applyBorder="true" applyAlignment="true" applyProtection="false">
      <alignment horizontal="general" vertical="top" textRotation="0" wrapText="false" indent="0" shrinkToFit="false"/>
      <protection locked="true" hidden="false"/>
    </xf>
    <xf numFmtId="169" fontId="6" fillId="0" borderId="27" xfId="0" applyFont="true" applyBorder="true" applyAlignment="true" applyProtection="false">
      <alignment horizontal="general" vertical="top" textRotation="0" wrapText="false" indent="0" shrinkToFit="false"/>
      <protection locked="true" hidden="false"/>
    </xf>
    <xf numFmtId="169" fontId="6" fillId="0" borderId="31" xfId="0" applyFont="true" applyBorder="true" applyAlignment="true" applyProtection="false">
      <alignment horizontal="general" vertical="top" textRotation="0" wrapText="false" indent="0" shrinkToFit="false"/>
      <protection locked="true" hidden="false"/>
    </xf>
    <xf numFmtId="169" fontId="6" fillId="0" borderId="25" xfId="0" applyFont="true" applyBorder="true" applyAlignment="true" applyProtection="false">
      <alignment horizontal="general" vertical="top" textRotation="0" wrapText="false" indent="0" shrinkToFit="false"/>
      <protection locked="true" hidden="false"/>
    </xf>
    <xf numFmtId="169" fontId="6" fillId="0" borderId="29" xfId="0" applyFont="true" applyBorder="true" applyAlignment="true" applyProtection="false">
      <alignment horizontal="general" vertical="top" textRotation="0" wrapText="false" indent="0" shrinkToFit="false"/>
      <protection locked="true" hidden="false"/>
    </xf>
    <xf numFmtId="169" fontId="6" fillId="0" borderId="26" xfId="0" applyFont="true" applyBorder="true" applyAlignment="true" applyProtection="false">
      <alignment horizontal="general" vertical="top" textRotation="0" wrapText="false" indent="0" shrinkToFit="false"/>
      <protection locked="true" hidden="false"/>
    </xf>
    <xf numFmtId="165" fontId="6" fillId="0" borderId="30" xfId="15" applyFont="true" applyBorder="true" applyAlignment="true" applyProtection="true">
      <alignment horizontal="center" vertical="top" textRotation="0" wrapText="true" indent="0" shrinkToFit="false"/>
      <protection locked="true" hidden="false"/>
    </xf>
    <xf numFmtId="165" fontId="6" fillId="0" borderId="25" xfId="15" applyFont="true" applyBorder="true" applyAlignment="true" applyProtection="true">
      <alignment horizontal="general" vertical="top" textRotation="0" wrapText="true" indent="0" shrinkToFit="false"/>
      <protection locked="true" hidden="false"/>
    </xf>
    <xf numFmtId="165" fontId="6" fillId="0" borderId="32" xfId="15" applyFont="true" applyBorder="true" applyAlignment="true" applyProtection="true">
      <alignment horizontal="center" vertical="top" textRotation="0" wrapText="true" indent="0" shrinkToFit="false"/>
      <protection locked="true" hidden="false"/>
    </xf>
    <xf numFmtId="167" fontId="6" fillId="0" borderId="31" xfId="0" applyFont="true" applyBorder="true" applyAlignment="true" applyProtection="false">
      <alignment horizontal="right" vertical="top" textRotation="0" wrapText="false" indent="0" shrinkToFit="false"/>
      <protection locked="true" hidden="false"/>
    </xf>
    <xf numFmtId="168" fontId="6" fillId="0" borderId="31" xfId="0" applyFont="true" applyBorder="true" applyAlignment="true" applyProtection="false">
      <alignment horizontal="general" vertical="top" textRotation="0" wrapText="false" indent="0" shrinkToFit="false"/>
      <protection locked="true" hidden="false"/>
    </xf>
    <xf numFmtId="166" fontId="6" fillId="6"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12" fillId="0" borderId="27" xfId="0" applyFont="true" applyBorder="true" applyAlignment="true" applyProtection="false">
      <alignment horizontal="general" vertical="top" textRotation="0" wrapText="false" indent="0" shrinkToFit="false"/>
      <protection locked="true" hidden="false"/>
    </xf>
    <xf numFmtId="168" fontId="12" fillId="0" borderId="25" xfId="0" applyFont="true" applyBorder="true" applyAlignment="true" applyProtection="false">
      <alignment horizontal="general" vertical="top" textRotation="0" wrapText="false" indent="0" shrinkToFit="false"/>
      <protection locked="true" hidden="false"/>
    </xf>
    <xf numFmtId="168" fontId="12" fillId="0" borderId="31" xfId="0" applyFont="true" applyBorder="true" applyAlignment="true" applyProtection="false">
      <alignment horizontal="general" vertical="top" textRotation="0" wrapText="false" indent="0" shrinkToFit="false"/>
      <protection locked="true" hidden="false"/>
    </xf>
    <xf numFmtId="169" fontId="12" fillId="0" borderId="27" xfId="0" applyFont="true" applyBorder="true" applyAlignment="true" applyProtection="false">
      <alignment horizontal="general" vertical="top" textRotation="0" wrapText="false" indent="0" shrinkToFit="false"/>
      <protection locked="true" hidden="false"/>
    </xf>
    <xf numFmtId="169" fontId="12" fillId="0" borderId="31" xfId="0" applyFont="true" applyBorder="true" applyAlignment="true" applyProtection="false">
      <alignment horizontal="general" vertical="top" textRotation="0" wrapText="false" indent="0" shrinkToFit="false"/>
      <protection locked="true" hidden="false"/>
    </xf>
    <xf numFmtId="169" fontId="12" fillId="0" borderId="25" xfId="0" applyFont="true" applyBorder="true" applyAlignment="true" applyProtection="false">
      <alignment horizontal="general" vertical="top" textRotation="0" wrapText="false" indent="0" shrinkToFit="false"/>
      <protection locked="true" hidden="false"/>
    </xf>
    <xf numFmtId="169" fontId="12" fillId="0" borderId="29" xfId="0" applyFont="true" applyBorder="true" applyAlignment="true" applyProtection="false">
      <alignment horizontal="general"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false" indent="0" shrinkToFit="false"/>
      <protection locked="true" hidden="false"/>
    </xf>
    <xf numFmtId="165" fontId="12" fillId="0" borderId="30" xfId="15" applyFont="true" applyBorder="true" applyAlignment="true" applyProtection="true">
      <alignment horizontal="center" vertical="top" textRotation="0" wrapText="true" indent="0" shrinkToFit="false"/>
      <protection locked="true" hidden="false"/>
    </xf>
    <xf numFmtId="166" fontId="12" fillId="0" borderId="26" xfId="0" applyFont="true" applyBorder="true" applyAlignment="true" applyProtection="false">
      <alignment horizontal="general" vertical="top" textRotation="0" wrapText="true" indent="0" shrinkToFit="false"/>
      <protection locked="true" hidden="false"/>
    </xf>
    <xf numFmtId="167" fontId="6" fillId="0" borderId="27" xfId="0" applyFont="true" applyBorder="true" applyAlignment="true" applyProtection="false">
      <alignment horizontal="right" vertical="top" textRotation="0" wrapText="true" indent="0" shrinkToFit="false"/>
      <protection locked="true" hidden="false"/>
    </xf>
    <xf numFmtId="167" fontId="6" fillId="0" borderId="25"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righ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6" fontId="6" fillId="6" borderId="26"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6" borderId="35" xfId="0" applyFont="true" applyBorder="true" applyAlignment="true" applyProtection="false">
      <alignment horizontal="left" vertical="center" textRotation="0" wrapText="true" indent="0" shrinkToFit="false"/>
      <protection locked="true" hidden="false"/>
    </xf>
    <xf numFmtId="169" fontId="6" fillId="0" borderId="36" xfId="0" applyFont="true" applyBorder="true" applyAlignment="true" applyProtection="false">
      <alignment horizontal="general" vertical="top" textRotation="0" wrapText="false" indent="0" shrinkToFit="false"/>
      <protection locked="true" hidden="false"/>
    </xf>
    <xf numFmtId="165" fontId="6" fillId="0" borderId="27" xfId="15" applyFont="true" applyBorder="true" applyAlignment="true" applyProtection="true">
      <alignment horizontal="center" vertical="top" textRotation="0" wrapText="true" indent="0" shrinkToFit="false"/>
      <protection locked="true" hidden="false"/>
    </xf>
    <xf numFmtId="164" fontId="6" fillId="6" borderId="37" xfId="0" applyFont="true" applyBorder="true" applyAlignment="true" applyProtection="false">
      <alignment horizontal="center" vertical="top" textRotation="0" wrapText="false" indent="0" shrinkToFit="false"/>
      <protection locked="true" hidden="false"/>
    </xf>
    <xf numFmtId="164" fontId="6" fillId="6" borderId="34" xfId="0" applyFont="true" applyBorder="true" applyAlignment="true" applyProtection="false">
      <alignment horizontal="general" vertical="center" textRotation="0" wrapText="false" indent="0" shrinkToFit="false"/>
      <protection locked="true" hidden="false"/>
    </xf>
    <xf numFmtId="166" fontId="13" fillId="0" borderId="35" xfId="2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true">
      <alignment horizontal="center" vertical="center" textRotation="0" wrapText="false" indent="0" shrinkToFit="false"/>
      <protection locked="true" hidden="false"/>
    </xf>
    <xf numFmtId="164" fontId="13" fillId="0" borderId="40" xfId="20" applyFont="true" applyBorder="true" applyAlignment="true" applyProtection="true">
      <alignment horizontal="center" vertical="center" textRotation="0" wrapText="false" indent="0" shrinkToFit="false"/>
      <protection locked="true" hidden="false"/>
    </xf>
    <xf numFmtId="167" fontId="6" fillId="0" borderId="38" xfId="0" applyFont="true" applyBorder="true" applyAlignment="true" applyProtection="false">
      <alignment horizontal="right" vertical="top" textRotation="0" wrapText="false" indent="0" shrinkToFit="false"/>
      <protection locked="true" hidden="false"/>
    </xf>
    <xf numFmtId="167" fontId="6" fillId="0" borderId="34" xfId="0" applyFont="true" applyBorder="true" applyAlignment="true" applyProtection="false">
      <alignment horizontal="right" vertical="top" textRotation="0" wrapText="false" indent="0" shrinkToFit="false"/>
      <protection locked="true" hidden="false"/>
    </xf>
    <xf numFmtId="167" fontId="6" fillId="0" borderId="41" xfId="0" applyFont="true" applyBorder="true" applyAlignment="true" applyProtection="false">
      <alignment horizontal="right" vertical="top" textRotation="0" wrapText="false" indent="0" shrinkToFit="false"/>
      <protection locked="true" hidden="false"/>
    </xf>
    <xf numFmtId="168" fontId="6" fillId="0" borderId="38" xfId="0" applyFont="true" applyBorder="true" applyAlignment="true" applyProtection="false">
      <alignment horizontal="general" vertical="top" textRotation="0" wrapText="false" indent="0" shrinkToFit="false"/>
      <protection locked="true" hidden="false"/>
    </xf>
    <xf numFmtId="168" fontId="6" fillId="0" borderId="34" xfId="0" applyFont="true" applyBorder="true" applyAlignment="true" applyProtection="false">
      <alignment horizontal="general" vertical="top" textRotation="0" wrapText="false" indent="0" shrinkToFit="false"/>
      <protection locked="true" hidden="false"/>
    </xf>
    <xf numFmtId="168" fontId="6" fillId="0" borderId="41" xfId="0" applyFont="true" applyBorder="true" applyAlignment="true" applyProtection="false">
      <alignment horizontal="general" vertical="top" textRotation="0" wrapText="false" indent="0" shrinkToFit="false"/>
      <protection locked="true" hidden="false"/>
    </xf>
    <xf numFmtId="169" fontId="6" fillId="0" borderId="38" xfId="0" applyFont="true" applyBorder="true" applyAlignment="true" applyProtection="false">
      <alignment horizontal="general" vertical="top" textRotation="0" wrapText="false" indent="0" shrinkToFit="false"/>
      <protection locked="true" hidden="false"/>
    </xf>
    <xf numFmtId="169" fontId="6" fillId="0" borderId="41" xfId="0" applyFont="true" applyBorder="true" applyAlignment="true" applyProtection="false">
      <alignment horizontal="general" vertical="top" textRotation="0" wrapText="false" indent="0" shrinkToFit="false"/>
      <protection locked="true" hidden="false"/>
    </xf>
    <xf numFmtId="169" fontId="6" fillId="0" borderId="34" xfId="0" applyFont="true" applyBorder="true" applyAlignment="true" applyProtection="false">
      <alignment horizontal="general" vertical="top" textRotation="0" wrapText="false" indent="0" shrinkToFit="false"/>
      <protection locked="true" hidden="false"/>
    </xf>
    <xf numFmtId="169" fontId="6" fillId="0" borderId="42" xfId="0" applyFont="true" applyBorder="true" applyAlignment="true" applyProtection="false">
      <alignment horizontal="general" vertical="top" textRotation="0" wrapText="false" indent="0" shrinkToFit="false"/>
      <protection locked="true" hidden="false"/>
    </xf>
    <xf numFmtId="165" fontId="6" fillId="0" borderId="38" xfId="15" applyFont="true" applyBorder="true" applyAlignment="true" applyProtection="true">
      <alignment horizontal="center" vertical="top" textRotation="0" wrapText="true" indent="0" shrinkToFit="false"/>
      <protection locked="true" hidden="false"/>
    </xf>
    <xf numFmtId="165" fontId="6" fillId="0" borderId="34" xfId="15" applyFont="true" applyBorder="true" applyAlignment="true" applyProtection="true">
      <alignment horizontal="general" vertical="top" textRotation="0" wrapText="true" indent="0" shrinkToFit="false"/>
      <protection locked="true" hidden="false"/>
    </xf>
    <xf numFmtId="165" fontId="6" fillId="0" borderId="43" xfId="15"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15"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12.xml.rels><?xml version="1.0" encoding="UTF-8"?>
<Relationships xmlns="http://schemas.openxmlformats.org/package/2006/relationships"><Relationship Id="rId1" Type="http://schemas.openxmlformats.org/officeDocument/2006/relationships/image" Target="../media/image2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48480</xdr:colOff>
      <xdr:row>29</xdr:row>
      <xdr:rowOff>95400</xdr:rowOff>
    </xdr:to>
    <xdr:pic>
      <xdr:nvPicPr>
        <xdr:cNvPr id="0" name="Picture 31" descr=""/>
        <xdr:cNvPicPr/>
      </xdr:nvPicPr>
      <xdr:blipFill>
        <a:blip r:embed="rId1"/>
        <a:stretch/>
      </xdr:blipFill>
      <xdr:spPr>
        <a:xfrm>
          <a:off x="0" y="0"/>
          <a:ext cx="7557120" cy="479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5480</xdr:colOff>
      <xdr:row>30</xdr:row>
      <xdr:rowOff>123840</xdr:rowOff>
    </xdr:to>
    <xdr:pic>
      <xdr:nvPicPr>
        <xdr:cNvPr id="31" name="Picture 11" descr=""/>
        <xdr:cNvPicPr/>
      </xdr:nvPicPr>
      <xdr:blipFill>
        <a:blip r:embed="rId1"/>
        <a:stretch/>
      </xdr:blipFill>
      <xdr:spPr>
        <a:xfrm>
          <a:off x="0" y="0"/>
          <a:ext cx="7854120" cy="498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6840</xdr:colOff>
      <xdr:row>46</xdr:row>
      <xdr:rowOff>95760</xdr:rowOff>
    </xdr:to>
    <xdr:sp>
      <xdr:nvSpPr>
        <xdr:cNvPr id="32" name="Picture 1"/>
        <xdr:cNvSpPr/>
      </xdr:nvSpPr>
      <xdr:spPr>
        <a:xfrm>
          <a:off x="0" y="0"/>
          <a:ext cx="5519520" cy="754416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17</xdr:col>
      <xdr:colOff>317880</xdr:colOff>
      <xdr:row>47</xdr:row>
      <xdr:rowOff>105120</xdr:rowOff>
    </xdr:to>
    <xdr:sp>
      <xdr:nvSpPr>
        <xdr:cNvPr id="33" name="Picture 2"/>
        <xdr:cNvSpPr/>
      </xdr:nvSpPr>
      <xdr:spPr>
        <a:xfrm>
          <a:off x="5897880" y="0"/>
          <a:ext cx="5560560" cy="7715520"/>
        </a:xfrm>
        <a:prstGeom prst="rect">
          <a:avLst/>
        </a:prstGeom>
        <a:noFill/>
        <a:ln w="0">
          <a:noFill/>
        </a:ln>
      </xdr:spPr>
      <xdr:style>
        <a:lnRef idx="0"/>
        <a:fillRef idx="0"/>
        <a:effectRef idx="0"/>
        <a:fontRef idx="minor"/>
      </xdr:style>
    </xdr:sp>
    <xdr:clientData/>
  </xdr:twoCellAnchor>
  <xdr:twoCellAnchor editAs="oneCell">
    <xdr:from>
      <xdr:col>0</xdr:col>
      <xdr:colOff>10080</xdr:colOff>
      <xdr:row>0</xdr:row>
      <xdr:rowOff>37800</xdr:rowOff>
    </xdr:from>
    <xdr:to>
      <xdr:col>9</xdr:col>
      <xdr:colOff>379440</xdr:colOff>
      <xdr:row>46</xdr:row>
      <xdr:rowOff>19080</xdr:rowOff>
    </xdr:to>
    <xdr:pic>
      <xdr:nvPicPr>
        <xdr:cNvPr id="34" name="Picture 1" descr=""/>
        <xdr:cNvPicPr/>
      </xdr:nvPicPr>
      <xdr:blipFill>
        <a:blip r:embed="rId1"/>
        <a:srcRect l="33500" t="11730" r="31383" b="6046"/>
        <a:stretch/>
      </xdr:blipFill>
      <xdr:spPr>
        <a:xfrm>
          <a:off x="10080" y="37800"/>
          <a:ext cx="6267240" cy="7429680"/>
        </a:xfrm>
        <a:prstGeom prst="rect">
          <a:avLst/>
        </a:prstGeom>
        <a:ln w="0">
          <a:noFill/>
        </a:ln>
      </xdr:spPr>
    </xdr:pic>
    <xdr:clientData/>
  </xdr:twoCellAnchor>
  <xdr:twoCellAnchor editAs="oneCell">
    <xdr:from>
      <xdr:col>0</xdr:col>
      <xdr:colOff>82080</xdr:colOff>
      <xdr:row>45</xdr:row>
      <xdr:rowOff>104760</xdr:rowOff>
    </xdr:from>
    <xdr:to>
      <xdr:col>9</xdr:col>
      <xdr:colOff>399960</xdr:colOff>
      <xdr:row>94</xdr:row>
      <xdr:rowOff>124200</xdr:rowOff>
    </xdr:to>
    <xdr:pic>
      <xdr:nvPicPr>
        <xdr:cNvPr id="35" name="Picture 2" descr=""/>
        <xdr:cNvPicPr/>
      </xdr:nvPicPr>
      <xdr:blipFill>
        <a:blip r:embed="rId2"/>
        <a:srcRect l="34749" t="12894" r="32694" b="4889"/>
        <a:stretch/>
      </xdr:blipFill>
      <xdr:spPr>
        <a:xfrm>
          <a:off x="82080" y="7391520"/>
          <a:ext cx="6215760" cy="7953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7880</xdr:colOff>
      <xdr:row>25</xdr:row>
      <xdr:rowOff>133560</xdr:rowOff>
    </xdr:to>
    <xdr:sp>
      <xdr:nvSpPr>
        <xdr:cNvPr id="36" name="Picture 1"/>
        <xdr:cNvSpPr/>
      </xdr:nvSpPr>
      <xdr:spPr>
        <a:xfrm>
          <a:off x="0" y="0"/>
          <a:ext cx="5560560" cy="4181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18720</xdr:rowOff>
    </xdr:from>
    <xdr:to>
      <xdr:col>10</xdr:col>
      <xdr:colOff>133920</xdr:colOff>
      <xdr:row>32</xdr:row>
      <xdr:rowOff>38160</xdr:rowOff>
    </xdr:to>
    <xdr:pic>
      <xdr:nvPicPr>
        <xdr:cNvPr id="37" name="Picture 1" descr=""/>
        <xdr:cNvPicPr/>
      </xdr:nvPicPr>
      <xdr:blipFill>
        <a:blip r:embed="rId1"/>
        <a:srcRect l="33748" t="42626" r="31944" b="8022"/>
        <a:stretch/>
      </xdr:blipFill>
      <xdr:spPr>
        <a:xfrm>
          <a:off x="0" y="342720"/>
          <a:ext cx="6687000" cy="487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7880</xdr:colOff>
      <xdr:row>44</xdr:row>
      <xdr:rowOff>133560</xdr:rowOff>
    </xdr:to>
    <xdr:sp>
      <xdr:nvSpPr>
        <xdr:cNvPr id="1" name="Picture 1"/>
        <xdr:cNvSpPr/>
      </xdr:nvSpPr>
      <xdr:spPr>
        <a:xfrm>
          <a:off x="0" y="0"/>
          <a:ext cx="5560560" cy="725832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17</xdr:col>
      <xdr:colOff>317880</xdr:colOff>
      <xdr:row>46</xdr:row>
      <xdr:rowOff>124200</xdr:rowOff>
    </xdr:to>
    <xdr:sp>
      <xdr:nvSpPr>
        <xdr:cNvPr id="2" name="Picture 2"/>
        <xdr:cNvSpPr/>
      </xdr:nvSpPr>
      <xdr:spPr>
        <a:xfrm>
          <a:off x="5897880" y="0"/>
          <a:ext cx="5560560" cy="757260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26</xdr:col>
      <xdr:colOff>358920</xdr:colOff>
      <xdr:row>20</xdr:row>
      <xdr:rowOff>47520</xdr:rowOff>
    </xdr:to>
    <xdr:sp>
      <xdr:nvSpPr>
        <xdr:cNvPr id="3" name="Picture 3"/>
        <xdr:cNvSpPr/>
      </xdr:nvSpPr>
      <xdr:spPr>
        <a:xfrm>
          <a:off x="11795760" y="0"/>
          <a:ext cx="5601600" cy="328608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9080</xdr:rowOff>
    </xdr:from>
    <xdr:to>
      <xdr:col>9</xdr:col>
      <xdr:colOff>389880</xdr:colOff>
      <xdr:row>46</xdr:row>
      <xdr:rowOff>66600</xdr:rowOff>
    </xdr:to>
    <xdr:pic>
      <xdr:nvPicPr>
        <xdr:cNvPr id="4" name="Picture 1" descr=""/>
        <xdr:cNvPicPr/>
      </xdr:nvPicPr>
      <xdr:blipFill>
        <a:blip r:embed="rId1"/>
        <a:srcRect l="33125" t="11264" r="32508" b="7676"/>
        <a:stretch/>
      </xdr:blipFill>
      <xdr:spPr>
        <a:xfrm>
          <a:off x="20520" y="19080"/>
          <a:ext cx="6267240" cy="7495920"/>
        </a:xfrm>
        <a:prstGeom prst="rect">
          <a:avLst/>
        </a:prstGeom>
        <a:ln w="0">
          <a:noFill/>
        </a:ln>
      </xdr:spPr>
    </xdr:pic>
    <xdr:clientData/>
  </xdr:twoCellAnchor>
  <xdr:twoCellAnchor editAs="oneCell">
    <xdr:from>
      <xdr:col>0</xdr:col>
      <xdr:colOff>0</xdr:colOff>
      <xdr:row>43</xdr:row>
      <xdr:rowOff>47520</xdr:rowOff>
    </xdr:from>
    <xdr:to>
      <xdr:col>9</xdr:col>
      <xdr:colOff>236160</xdr:colOff>
      <xdr:row>88</xdr:row>
      <xdr:rowOff>37800</xdr:rowOff>
    </xdr:to>
    <xdr:pic>
      <xdr:nvPicPr>
        <xdr:cNvPr id="5" name="Picture 2" descr=""/>
        <xdr:cNvPicPr/>
      </xdr:nvPicPr>
      <xdr:blipFill>
        <a:blip r:embed="rId2"/>
        <a:srcRect l="33060" t="12773" r="32133" b="5701"/>
        <a:stretch/>
      </xdr:blipFill>
      <xdr:spPr>
        <a:xfrm>
          <a:off x="0" y="7010280"/>
          <a:ext cx="6134040" cy="7277040"/>
        </a:xfrm>
        <a:prstGeom prst="rect">
          <a:avLst/>
        </a:prstGeom>
        <a:ln w="0">
          <a:noFill/>
        </a:ln>
      </xdr:spPr>
    </xdr:pic>
    <xdr:clientData/>
  </xdr:twoCellAnchor>
  <xdr:twoCellAnchor editAs="oneCell">
    <xdr:from>
      <xdr:col>0</xdr:col>
      <xdr:colOff>0</xdr:colOff>
      <xdr:row>87</xdr:row>
      <xdr:rowOff>105120</xdr:rowOff>
    </xdr:from>
    <xdr:to>
      <xdr:col>9</xdr:col>
      <xdr:colOff>461520</xdr:colOff>
      <xdr:row>107</xdr:row>
      <xdr:rowOff>95400</xdr:rowOff>
    </xdr:to>
    <xdr:pic>
      <xdr:nvPicPr>
        <xdr:cNvPr id="6" name="Picture 3" descr=""/>
        <xdr:cNvPicPr/>
      </xdr:nvPicPr>
      <xdr:blipFill>
        <a:blip r:embed="rId3"/>
        <a:srcRect l="33311" t="21831" r="31882" b="43328"/>
        <a:stretch/>
      </xdr:blipFill>
      <xdr:spPr>
        <a:xfrm>
          <a:off x="0" y="14192640"/>
          <a:ext cx="6359400" cy="322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76840</xdr:colOff>
      <xdr:row>45</xdr:row>
      <xdr:rowOff>114480</xdr:rowOff>
    </xdr:to>
    <xdr:sp>
      <xdr:nvSpPr>
        <xdr:cNvPr id="7" name="Picture 1"/>
        <xdr:cNvSpPr/>
      </xdr:nvSpPr>
      <xdr:spPr>
        <a:xfrm>
          <a:off x="0" y="0"/>
          <a:ext cx="5519520" cy="7401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318240</xdr:colOff>
      <xdr:row>46</xdr:row>
      <xdr:rowOff>95760</xdr:rowOff>
    </xdr:to>
    <xdr:pic>
      <xdr:nvPicPr>
        <xdr:cNvPr id="8" name="Picture 1" descr=""/>
        <xdr:cNvPicPr/>
      </xdr:nvPicPr>
      <xdr:blipFill>
        <a:blip r:embed="rId1"/>
        <a:srcRect l="34312" t="16723" r="31882" b="2332"/>
        <a:stretch/>
      </xdr:blipFill>
      <xdr:spPr>
        <a:xfrm>
          <a:off x="0" y="0"/>
          <a:ext cx="6216120" cy="7544160"/>
        </a:xfrm>
        <a:prstGeom prst="rect">
          <a:avLst/>
        </a:prstGeom>
        <a:ln w="0">
          <a:noFill/>
        </a:ln>
      </xdr:spPr>
    </xdr:pic>
    <xdr:clientData/>
  </xdr:twoCellAnchor>
  <xdr:twoCellAnchor editAs="oneCell">
    <xdr:from>
      <xdr:col>0</xdr:col>
      <xdr:colOff>0</xdr:colOff>
      <xdr:row>46</xdr:row>
      <xdr:rowOff>9720</xdr:rowOff>
    </xdr:from>
    <xdr:to>
      <xdr:col>9</xdr:col>
      <xdr:colOff>635400</xdr:colOff>
      <xdr:row>53</xdr:row>
      <xdr:rowOff>19080</xdr:rowOff>
    </xdr:to>
    <xdr:pic>
      <xdr:nvPicPr>
        <xdr:cNvPr id="9" name="Picture 3" descr=""/>
        <xdr:cNvPicPr/>
      </xdr:nvPicPr>
      <xdr:blipFill>
        <a:blip r:embed="rId2"/>
        <a:srcRect l="34498" t="39488" r="32133" b="49018"/>
        <a:stretch/>
      </xdr:blipFill>
      <xdr:spPr>
        <a:xfrm>
          <a:off x="0" y="7458120"/>
          <a:ext cx="653328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15640</xdr:colOff>
      <xdr:row>28</xdr:row>
      <xdr:rowOff>161640</xdr:rowOff>
    </xdr:to>
    <xdr:sp>
      <xdr:nvSpPr>
        <xdr:cNvPr id="10" name="Picture 3"/>
        <xdr:cNvSpPr/>
      </xdr:nvSpPr>
      <xdr:spPr>
        <a:xfrm>
          <a:off x="0" y="0"/>
          <a:ext cx="7424280" cy="4724280"/>
        </a:xfrm>
        <a:prstGeom prst="rect">
          <a:avLst/>
        </a:prstGeom>
        <a:noFill/>
        <a:ln w="0">
          <a:noFill/>
        </a:ln>
      </xdr:spPr>
      <xdr:style>
        <a:lnRef idx="0"/>
        <a:fillRef idx="0"/>
        <a:effectRef idx="0"/>
        <a:fontRef idx="minor"/>
      </xdr:style>
    </xdr:sp>
    <xdr:clientData/>
  </xdr:twoCellAnchor>
  <xdr:twoCellAnchor editAs="oneCell">
    <xdr:from>
      <xdr:col>12</xdr:col>
      <xdr:colOff>0</xdr:colOff>
      <xdr:row>0</xdr:row>
      <xdr:rowOff>0</xdr:rowOff>
    </xdr:from>
    <xdr:to>
      <xdr:col>21</xdr:col>
      <xdr:colOff>563760</xdr:colOff>
      <xdr:row>25</xdr:row>
      <xdr:rowOff>37800</xdr:rowOff>
    </xdr:to>
    <xdr:sp>
      <xdr:nvSpPr>
        <xdr:cNvPr id="11" name="Picture 4"/>
        <xdr:cNvSpPr/>
      </xdr:nvSpPr>
      <xdr:spPr>
        <a:xfrm>
          <a:off x="7863840" y="0"/>
          <a:ext cx="6461640" cy="4086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225720</xdr:colOff>
      <xdr:row>29</xdr:row>
      <xdr:rowOff>152640</xdr:rowOff>
    </xdr:to>
    <xdr:pic>
      <xdr:nvPicPr>
        <xdr:cNvPr id="12" name="Picture 4" descr=""/>
        <xdr:cNvPicPr/>
      </xdr:nvPicPr>
      <xdr:blipFill>
        <a:blip r:embed="rId1"/>
        <a:stretch/>
      </xdr:blipFill>
      <xdr:spPr>
        <a:xfrm>
          <a:off x="0" y="0"/>
          <a:ext cx="7434360" cy="487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45480</xdr:colOff>
      <xdr:row>46</xdr:row>
      <xdr:rowOff>9720</xdr:rowOff>
    </xdr:to>
    <xdr:sp>
      <xdr:nvSpPr>
        <xdr:cNvPr id="13" name="Picture 1"/>
        <xdr:cNvSpPr/>
      </xdr:nvSpPr>
      <xdr:spPr>
        <a:xfrm>
          <a:off x="0" y="0"/>
          <a:ext cx="5888160" cy="74581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8</xdr:col>
      <xdr:colOff>522720</xdr:colOff>
      <xdr:row>47</xdr:row>
      <xdr:rowOff>28440</xdr:rowOff>
    </xdr:to>
    <xdr:sp>
      <xdr:nvSpPr>
        <xdr:cNvPr id="14" name="Picture 2"/>
        <xdr:cNvSpPr/>
      </xdr:nvSpPr>
      <xdr:spPr>
        <a:xfrm>
          <a:off x="6553080" y="0"/>
          <a:ext cx="5765400" cy="7638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720</xdr:colOff>
      <xdr:row>34</xdr:row>
      <xdr:rowOff>19080</xdr:rowOff>
    </xdr:to>
    <xdr:pic>
      <xdr:nvPicPr>
        <xdr:cNvPr id="15" name="Picture 1" descr=""/>
        <xdr:cNvPicPr/>
      </xdr:nvPicPr>
      <xdr:blipFill>
        <a:blip r:embed="rId1"/>
        <a:srcRect l="41406" t="19569" r="15070" b="7191"/>
        <a:stretch/>
      </xdr:blipFill>
      <xdr:spPr>
        <a:xfrm>
          <a:off x="0" y="0"/>
          <a:ext cx="6553800" cy="5524560"/>
        </a:xfrm>
        <a:prstGeom prst="rect">
          <a:avLst/>
        </a:prstGeom>
        <a:ln w="0">
          <a:noFill/>
        </a:ln>
      </xdr:spPr>
    </xdr:pic>
    <xdr:clientData/>
  </xdr:twoCellAnchor>
  <xdr:twoCellAnchor editAs="oneCell">
    <xdr:from>
      <xdr:col>0</xdr:col>
      <xdr:colOff>0</xdr:colOff>
      <xdr:row>33</xdr:row>
      <xdr:rowOff>123840</xdr:rowOff>
    </xdr:from>
    <xdr:to>
      <xdr:col>10</xdr:col>
      <xdr:colOff>11160</xdr:colOff>
      <xdr:row>77</xdr:row>
      <xdr:rowOff>142920</xdr:rowOff>
    </xdr:to>
    <xdr:pic>
      <xdr:nvPicPr>
        <xdr:cNvPr id="16" name="Picture 2" descr=""/>
        <xdr:cNvPicPr/>
      </xdr:nvPicPr>
      <xdr:blipFill>
        <a:blip r:embed="rId2"/>
        <a:srcRect l="45834" t="19569" r="19171" b="4474"/>
        <a:stretch/>
      </xdr:blipFill>
      <xdr:spPr>
        <a:xfrm>
          <a:off x="0" y="5467320"/>
          <a:ext cx="6564240" cy="7143840"/>
        </a:xfrm>
        <a:prstGeom prst="rect">
          <a:avLst/>
        </a:prstGeom>
        <a:ln w="0">
          <a:noFill/>
        </a:ln>
      </xdr:spPr>
    </xdr:pic>
    <xdr:clientData/>
  </xdr:twoCellAnchor>
  <xdr:twoCellAnchor editAs="oneCell">
    <xdr:from>
      <xdr:col>0</xdr:col>
      <xdr:colOff>0</xdr:colOff>
      <xdr:row>78</xdr:row>
      <xdr:rowOff>0</xdr:rowOff>
    </xdr:from>
    <xdr:to>
      <xdr:col>10</xdr:col>
      <xdr:colOff>21240</xdr:colOff>
      <xdr:row>121</xdr:row>
      <xdr:rowOff>152280</xdr:rowOff>
    </xdr:to>
    <xdr:pic>
      <xdr:nvPicPr>
        <xdr:cNvPr id="17" name="Picture 3" descr=""/>
        <xdr:cNvPicPr/>
      </xdr:nvPicPr>
      <xdr:blipFill>
        <a:blip r:embed="rId3"/>
        <a:srcRect l="45909" t="20385" r="19243" b="4335"/>
        <a:stretch/>
      </xdr:blipFill>
      <xdr:spPr>
        <a:xfrm>
          <a:off x="0" y="12630240"/>
          <a:ext cx="6574320" cy="711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3760</xdr:colOff>
      <xdr:row>35</xdr:row>
      <xdr:rowOff>37800</xdr:rowOff>
    </xdr:to>
    <xdr:sp>
      <xdr:nvSpPr>
        <xdr:cNvPr id="18" name="Picture 1"/>
        <xdr:cNvSpPr/>
      </xdr:nvSpPr>
      <xdr:spPr>
        <a:xfrm>
          <a:off x="0" y="0"/>
          <a:ext cx="5806440" cy="5705280"/>
        </a:xfrm>
        <a:prstGeom prst="rect">
          <a:avLst/>
        </a:prstGeom>
        <a:noFill/>
        <a:ln w="0">
          <a:noFill/>
        </a:ln>
      </xdr:spPr>
      <xdr:style>
        <a:lnRef idx="0"/>
        <a:fillRef idx="0"/>
        <a:effectRef idx="0"/>
        <a:fontRef idx="minor"/>
      </xdr:style>
    </xdr:sp>
    <xdr:clientData/>
  </xdr:twoCellAnchor>
  <xdr:twoCellAnchor editAs="oneCell">
    <xdr:from>
      <xdr:col>0</xdr:col>
      <xdr:colOff>41040</xdr:colOff>
      <xdr:row>34</xdr:row>
      <xdr:rowOff>152280</xdr:rowOff>
    </xdr:from>
    <xdr:to>
      <xdr:col>9</xdr:col>
      <xdr:colOff>31320</xdr:colOff>
      <xdr:row>53</xdr:row>
      <xdr:rowOff>86040</xdr:rowOff>
    </xdr:to>
    <xdr:sp>
      <xdr:nvSpPr>
        <xdr:cNvPr id="19" name="Picture 2"/>
        <xdr:cNvSpPr/>
      </xdr:nvSpPr>
      <xdr:spPr>
        <a:xfrm>
          <a:off x="41040" y="5657760"/>
          <a:ext cx="5888160" cy="3010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21240</xdr:colOff>
      <xdr:row>45</xdr:row>
      <xdr:rowOff>152280</xdr:rowOff>
    </xdr:to>
    <xdr:pic>
      <xdr:nvPicPr>
        <xdr:cNvPr id="20" name="Picture 1" descr=""/>
        <xdr:cNvPicPr/>
      </xdr:nvPicPr>
      <xdr:blipFill>
        <a:blip r:embed="rId1"/>
        <a:srcRect l="63774" t="19569" r="2477" b="4227"/>
        <a:stretch/>
      </xdr:blipFill>
      <xdr:spPr>
        <a:xfrm>
          <a:off x="0" y="0"/>
          <a:ext cx="6574320" cy="7439040"/>
        </a:xfrm>
        <a:prstGeom prst="rect">
          <a:avLst/>
        </a:prstGeom>
        <a:ln w="0">
          <a:noFill/>
        </a:ln>
      </xdr:spPr>
    </xdr:pic>
    <xdr:clientData/>
  </xdr:twoCellAnchor>
  <xdr:twoCellAnchor editAs="oneCell">
    <xdr:from>
      <xdr:col>0</xdr:col>
      <xdr:colOff>0</xdr:colOff>
      <xdr:row>45</xdr:row>
      <xdr:rowOff>133200</xdr:rowOff>
    </xdr:from>
    <xdr:to>
      <xdr:col>10</xdr:col>
      <xdr:colOff>41760</xdr:colOff>
      <xdr:row>66</xdr:row>
      <xdr:rowOff>75960</xdr:rowOff>
    </xdr:to>
    <xdr:pic>
      <xdr:nvPicPr>
        <xdr:cNvPr id="21" name="Picture 2" descr=""/>
        <xdr:cNvPicPr/>
      </xdr:nvPicPr>
      <xdr:blipFill>
        <a:blip r:embed="rId2"/>
        <a:srcRect l="40781" t="35198" r="14118" b="19147"/>
        <a:stretch/>
      </xdr:blipFill>
      <xdr:spPr>
        <a:xfrm>
          <a:off x="0" y="7419960"/>
          <a:ext cx="6594840" cy="334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30560</xdr:colOff>
      <xdr:row>29</xdr:row>
      <xdr:rowOff>152280</xdr:rowOff>
    </xdr:to>
    <xdr:pic>
      <xdr:nvPicPr>
        <xdr:cNvPr id="22" name="Picture 6" descr=""/>
        <xdr:cNvPicPr/>
      </xdr:nvPicPr>
      <xdr:blipFill>
        <a:blip r:embed="rId1"/>
        <a:stretch/>
      </xdr:blipFill>
      <xdr:spPr>
        <a:xfrm>
          <a:off x="0" y="0"/>
          <a:ext cx="7639200" cy="484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7880</xdr:colOff>
      <xdr:row>46</xdr:row>
      <xdr:rowOff>57240</xdr:rowOff>
    </xdr:to>
    <xdr:sp>
      <xdr:nvSpPr>
        <xdr:cNvPr id="23" name="Picture 1"/>
        <xdr:cNvSpPr/>
      </xdr:nvSpPr>
      <xdr:spPr>
        <a:xfrm>
          <a:off x="0" y="0"/>
          <a:ext cx="5560560" cy="7505640"/>
        </a:xfrm>
        <a:prstGeom prst="rect">
          <a:avLst/>
        </a:prstGeom>
        <a:noFill/>
        <a:ln w="0">
          <a:noFill/>
        </a:ln>
      </xdr:spPr>
      <xdr:style>
        <a:lnRef idx="0"/>
        <a:fillRef idx="0"/>
        <a:effectRef idx="0"/>
        <a:fontRef idx="minor"/>
      </xdr:style>
    </xdr:sp>
    <xdr:clientData/>
  </xdr:twoCellAnchor>
  <xdr:twoCellAnchor editAs="oneCell">
    <xdr:from>
      <xdr:col>9</xdr:col>
      <xdr:colOff>0</xdr:colOff>
      <xdr:row>0</xdr:row>
      <xdr:rowOff>0</xdr:rowOff>
    </xdr:from>
    <xdr:to>
      <xdr:col>17</xdr:col>
      <xdr:colOff>317880</xdr:colOff>
      <xdr:row>47</xdr:row>
      <xdr:rowOff>75960</xdr:rowOff>
    </xdr:to>
    <xdr:sp>
      <xdr:nvSpPr>
        <xdr:cNvPr id="24" name="Picture 2"/>
        <xdr:cNvSpPr/>
      </xdr:nvSpPr>
      <xdr:spPr>
        <a:xfrm>
          <a:off x="5897880" y="0"/>
          <a:ext cx="5560560" cy="768636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0</xdr:rowOff>
    </xdr:from>
    <xdr:to>
      <xdr:col>26</xdr:col>
      <xdr:colOff>358920</xdr:colOff>
      <xdr:row>19</xdr:row>
      <xdr:rowOff>152280</xdr:rowOff>
    </xdr:to>
    <xdr:sp>
      <xdr:nvSpPr>
        <xdr:cNvPr id="25" name="Picture 3"/>
        <xdr:cNvSpPr/>
      </xdr:nvSpPr>
      <xdr:spPr>
        <a:xfrm>
          <a:off x="11795760" y="0"/>
          <a:ext cx="5601600" cy="322884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28440</xdr:rowOff>
    </xdr:from>
    <xdr:to>
      <xdr:col>9</xdr:col>
      <xdr:colOff>553680</xdr:colOff>
      <xdr:row>49</xdr:row>
      <xdr:rowOff>95400</xdr:rowOff>
    </xdr:to>
    <xdr:pic>
      <xdr:nvPicPr>
        <xdr:cNvPr id="26" name="Picture 1" descr=""/>
        <xdr:cNvPicPr/>
      </xdr:nvPicPr>
      <xdr:blipFill>
        <a:blip r:embed="rId1"/>
        <a:srcRect l="33937" t="11846" r="32756" b="6282"/>
        <a:stretch/>
      </xdr:blipFill>
      <xdr:spPr>
        <a:xfrm>
          <a:off x="20520" y="28440"/>
          <a:ext cx="6431040" cy="8001360"/>
        </a:xfrm>
        <a:prstGeom prst="rect">
          <a:avLst/>
        </a:prstGeom>
        <a:ln w="0">
          <a:noFill/>
        </a:ln>
      </xdr:spPr>
    </xdr:pic>
    <xdr:clientData/>
  </xdr:twoCellAnchor>
  <xdr:twoCellAnchor editAs="oneCell">
    <xdr:from>
      <xdr:col>0</xdr:col>
      <xdr:colOff>61560</xdr:colOff>
      <xdr:row>49</xdr:row>
      <xdr:rowOff>56880</xdr:rowOff>
    </xdr:from>
    <xdr:to>
      <xdr:col>9</xdr:col>
      <xdr:colOff>574200</xdr:colOff>
      <xdr:row>97</xdr:row>
      <xdr:rowOff>9360</xdr:rowOff>
    </xdr:to>
    <xdr:pic>
      <xdr:nvPicPr>
        <xdr:cNvPr id="27" name="Picture 2" descr=""/>
        <xdr:cNvPicPr/>
      </xdr:nvPicPr>
      <xdr:blipFill>
        <a:blip r:embed="rId2"/>
        <a:srcRect l="32874" t="12543" r="32632" b="5350"/>
        <a:stretch/>
      </xdr:blipFill>
      <xdr:spPr>
        <a:xfrm>
          <a:off x="61560" y="7991280"/>
          <a:ext cx="6410520" cy="7724880"/>
        </a:xfrm>
        <a:prstGeom prst="rect">
          <a:avLst/>
        </a:prstGeom>
        <a:ln w="0">
          <a:noFill/>
        </a:ln>
      </xdr:spPr>
    </xdr:pic>
    <xdr:clientData/>
  </xdr:twoCellAnchor>
  <xdr:twoCellAnchor editAs="oneCell">
    <xdr:from>
      <xdr:col>0</xdr:col>
      <xdr:colOff>327600</xdr:colOff>
      <xdr:row>96</xdr:row>
      <xdr:rowOff>47520</xdr:rowOff>
    </xdr:from>
    <xdr:to>
      <xdr:col>10</xdr:col>
      <xdr:colOff>11160</xdr:colOff>
      <xdr:row>116</xdr:row>
      <xdr:rowOff>9360</xdr:rowOff>
    </xdr:to>
    <xdr:pic>
      <xdr:nvPicPr>
        <xdr:cNvPr id="28" name="Picture 3" descr=""/>
        <xdr:cNvPicPr/>
      </xdr:nvPicPr>
      <xdr:blipFill>
        <a:blip r:embed="rId3"/>
        <a:srcRect l="33125" t="14172" r="31256" b="49715"/>
        <a:stretch/>
      </xdr:blipFill>
      <xdr:spPr>
        <a:xfrm>
          <a:off x="327600" y="15592320"/>
          <a:ext cx="6236640" cy="320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7880</xdr:colOff>
      <xdr:row>47</xdr:row>
      <xdr:rowOff>124200</xdr:rowOff>
    </xdr:to>
    <xdr:sp>
      <xdr:nvSpPr>
        <xdr:cNvPr id="29" name="Picture 1"/>
        <xdr:cNvSpPr/>
      </xdr:nvSpPr>
      <xdr:spPr>
        <a:xfrm>
          <a:off x="0" y="0"/>
          <a:ext cx="5560560" cy="773460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28440</xdr:rowOff>
    </xdr:from>
    <xdr:to>
      <xdr:col>9</xdr:col>
      <xdr:colOff>297720</xdr:colOff>
      <xdr:row>44</xdr:row>
      <xdr:rowOff>152280</xdr:rowOff>
    </xdr:to>
    <xdr:pic>
      <xdr:nvPicPr>
        <xdr:cNvPr id="30" name="Picture 1" descr=""/>
        <xdr:cNvPicPr/>
      </xdr:nvPicPr>
      <xdr:blipFill>
        <a:blip r:embed="rId1"/>
        <a:srcRect l="32936" t="16257" r="31634" b="1635"/>
        <a:stretch/>
      </xdr:blipFill>
      <xdr:spPr>
        <a:xfrm>
          <a:off x="20520" y="28440"/>
          <a:ext cx="6175080" cy="7248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12"/>
    </sheetView>
  </sheetViews>
  <sheetFormatPr defaultColWidth="9.1328125" defaultRowHeight="12.75" zeroHeight="false" outlineLevelRow="0" outlineLevelCol="0"/>
  <cols>
    <col collapsed="false" customWidth="false" hidden="false" outlineLevel="0" max="257" min="1" style="1" width="9.13"/>
  </cols>
  <sheetData>
    <row r="1" customFormat="false" ht="16.5" hidden="false" customHeight="true" outlineLevel="0" collapsed="false">
      <c r="A1" s="2" t="s">
        <v>0</v>
      </c>
      <c r="B1" s="2"/>
      <c r="C1" s="2"/>
      <c r="D1" s="2"/>
      <c r="E1" s="2"/>
      <c r="F1" s="2"/>
      <c r="G1" s="2"/>
      <c r="H1" s="2"/>
      <c r="I1" s="2"/>
      <c r="J1" s="2"/>
      <c r="K1" s="2"/>
    </row>
    <row r="2" customFormat="false" ht="17.25" hidden="false" customHeight="true" outlineLevel="0" collapsed="false">
      <c r="A2" s="2"/>
      <c r="B2" s="2"/>
      <c r="C2" s="2"/>
      <c r="D2" s="2"/>
      <c r="E2" s="2"/>
      <c r="F2" s="2"/>
      <c r="G2" s="2"/>
      <c r="H2" s="2"/>
      <c r="I2" s="2"/>
      <c r="J2" s="2"/>
      <c r="K2" s="2"/>
    </row>
    <row r="3" customFormat="false" ht="12.75" hidden="false" customHeight="false" outlineLevel="0" collapsed="false">
      <c r="A3" s="3" t="s">
        <v>1</v>
      </c>
      <c r="B3" s="3"/>
      <c r="C3" s="3"/>
      <c r="D3" s="3"/>
      <c r="E3" s="3"/>
      <c r="F3" s="3"/>
      <c r="G3" s="3"/>
      <c r="H3" s="3"/>
      <c r="I3" s="3"/>
      <c r="J3" s="3"/>
      <c r="K3" s="3"/>
    </row>
    <row r="4" customFormat="false" ht="12.75" hidden="false" customHeight="false" outlineLevel="0" collapsed="false">
      <c r="A4" s="3"/>
      <c r="B4" s="3"/>
      <c r="C4" s="3"/>
      <c r="D4" s="3"/>
      <c r="E4" s="3"/>
      <c r="F4" s="4"/>
      <c r="G4" s="5"/>
      <c r="H4" s="6"/>
      <c r="I4" s="6"/>
    </row>
    <row r="5" customFormat="false" ht="43.5" hidden="false" customHeight="true" outlineLevel="0" collapsed="false">
      <c r="A5" s="7" t="s">
        <v>2</v>
      </c>
      <c r="B5" s="7"/>
      <c r="C5" s="7"/>
      <c r="D5" s="7"/>
      <c r="E5" s="7"/>
      <c r="F5" s="7"/>
      <c r="G5" s="7"/>
      <c r="H5" s="7"/>
      <c r="I5" s="7"/>
      <c r="J5" s="7"/>
      <c r="K5" s="7"/>
    </row>
    <row r="6" customFormat="false" ht="42.75" hidden="false" customHeight="true" outlineLevel="0" collapsed="false">
      <c r="A6" s="7"/>
      <c r="B6" s="7"/>
      <c r="C6" s="7"/>
      <c r="D6" s="7"/>
      <c r="E6" s="7"/>
      <c r="F6" s="7"/>
      <c r="G6" s="7"/>
      <c r="H6" s="7"/>
      <c r="I6" s="7"/>
      <c r="J6" s="7"/>
      <c r="K6" s="7"/>
    </row>
    <row r="7" customFormat="false" ht="12.75" hidden="false" customHeight="true" outlineLevel="0" collapsed="false">
      <c r="A7" s="7" t="s">
        <v>3</v>
      </c>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true" outlineLevel="0" collapsed="false">
      <c r="A9" s="7" t="s">
        <v>4</v>
      </c>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true" outlineLevel="0" collapsed="false">
      <c r="A11" s="7" t="s">
        <v>5</v>
      </c>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sheetData>
  <mergeCells count="6">
    <mergeCell ref="A1:K2"/>
    <mergeCell ref="A3:K3"/>
    <mergeCell ref="A5:K6"/>
    <mergeCell ref="A7:K8"/>
    <mergeCell ref="A9:K10"/>
    <mergeCell ref="A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5" hidden="false" customHeight="false" outlineLevel="0" collapsed="false">
      <c r="A32" s="179" t="s">
        <v>113</v>
      </c>
      <c r="K32" s="180" t="n">
        <v>40695</v>
      </c>
      <c r="L32" s="180"/>
    </row>
  </sheetData>
  <mergeCells count="1">
    <mergeCell ref="K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L46" activeCellId="0" sqref="L4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48" activeCellId="0" sqref="O4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5" activeCellId="0" sqref="G5"/>
    </sheetView>
  </sheetViews>
  <sheetFormatPr defaultColWidth="9.0546875" defaultRowHeight="12.75" zeroHeight="false" outlineLevelRow="0" outlineLevelCol="0"/>
  <cols>
    <col collapsed="false" customWidth="true" hidden="false" outlineLevel="0" max="1" min="1" style="8" width="5.99"/>
    <col collapsed="false" customWidth="true" hidden="false" outlineLevel="0" max="2" min="2" style="9" width="9.56"/>
    <col collapsed="false" customWidth="true" hidden="false" outlineLevel="0" max="3" min="3" style="10" width="6.28"/>
    <col collapsed="false" customWidth="true" hidden="false" outlineLevel="0" max="4" min="4" style="10" width="16.99"/>
    <col collapsed="false" customWidth="true" hidden="false" outlineLevel="0" max="5" min="5" style="11" width="24.28"/>
    <col collapsed="false" customWidth="true" hidden="false" outlineLevel="0" max="6" min="6" style="12" width="24.85"/>
    <col collapsed="false" customWidth="true" hidden="false" outlineLevel="0" max="7" min="7" style="13" width="12.99"/>
    <col collapsed="false" customWidth="true" hidden="true" outlineLevel="0" max="8" min="8" style="11" width="0.42"/>
    <col collapsed="false" customWidth="true" hidden="true" outlineLevel="0" max="13" min="9" style="11" width="6.85"/>
    <col collapsed="false" customWidth="true" hidden="false" outlineLevel="0" max="15" min="14" style="11" width="14.56"/>
    <col collapsed="false" customWidth="true" hidden="false" outlineLevel="0" max="23" min="16" style="0" width="8.7"/>
    <col collapsed="false" customWidth="true" hidden="false" outlineLevel="0" max="30" min="24" style="12" width="6.7"/>
    <col collapsed="false" customWidth="true" hidden="false" outlineLevel="0" max="31" min="31" style="12" width="7.28"/>
    <col collapsed="false" customWidth="true" hidden="false" outlineLevel="0" max="32" min="32" style="12" width="14.28"/>
    <col collapsed="false" customWidth="true" hidden="false" outlineLevel="0" max="33" min="33" style="12" width="12.7"/>
    <col collapsed="false" customWidth="true" hidden="false" outlineLevel="0" max="35" min="34" style="12" width="14.28"/>
    <col collapsed="false" customWidth="true" hidden="false" outlineLevel="0" max="39" min="36" style="12" width="13.99"/>
    <col collapsed="false" customWidth="true" hidden="false" outlineLevel="0" max="40" min="40" style="14" width="15.85"/>
    <col collapsed="false" customWidth="true" hidden="false" outlineLevel="0" max="42" min="41" style="15" width="18.85"/>
    <col collapsed="false" customWidth="true" hidden="false" outlineLevel="0" max="43" min="43" style="15" width="16.99"/>
    <col collapsed="false" customWidth="true" hidden="false" outlineLevel="0" max="44" min="44" style="15" width="13.99"/>
    <col collapsed="false" customWidth="true" hidden="false" outlineLevel="0" max="45" min="45" style="16" width="11.7"/>
    <col collapsed="false" customWidth="true" hidden="false" outlineLevel="0" max="46" min="46" style="0" width="1.56"/>
  </cols>
  <sheetData>
    <row r="1" s="24" customFormat="true" ht="32.25" hidden="false" customHeight="true" outlineLevel="0" collapsed="false">
      <c r="A1" s="17" t="s">
        <v>6</v>
      </c>
      <c r="B1" s="18" t="s">
        <v>7</v>
      </c>
      <c r="C1" s="18" t="s">
        <v>8</v>
      </c>
      <c r="D1" s="18" t="s">
        <v>9</v>
      </c>
      <c r="E1" s="18" t="s">
        <v>10</v>
      </c>
      <c r="F1" s="18" t="s">
        <v>11</v>
      </c>
      <c r="G1" s="18" t="s">
        <v>12</v>
      </c>
      <c r="H1" s="19"/>
      <c r="I1" s="19"/>
      <c r="J1" s="19"/>
      <c r="K1" s="19"/>
      <c r="L1" s="19"/>
      <c r="M1" s="19"/>
      <c r="N1" s="18" t="s">
        <v>13</v>
      </c>
      <c r="O1" s="18" t="s">
        <v>14</v>
      </c>
      <c r="P1" s="20" t="s">
        <v>15</v>
      </c>
      <c r="Q1" s="20"/>
      <c r="R1" s="20"/>
      <c r="S1" s="20"/>
      <c r="T1" s="20"/>
      <c r="U1" s="20"/>
      <c r="V1" s="20"/>
      <c r="W1" s="20"/>
      <c r="X1" s="21" t="s">
        <v>16</v>
      </c>
      <c r="Y1" s="21"/>
      <c r="Z1" s="21"/>
      <c r="AA1" s="21"/>
      <c r="AB1" s="21"/>
      <c r="AC1" s="21"/>
      <c r="AD1" s="21"/>
      <c r="AE1" s="21"/>
      <c r="AF1" s="21" t="s">
        <v>17</v>
      </c>
      <c r="AG1" s="21"/>
      <c r="AH1" s="21"/>
      <c r="AI1" s="21"/>
      <c r="AJ1" s="21" t="s">
        <v>18</v>
      </c>
      <c r="AK1" s="21"/>
      <c r="AL1" s="21"/>
      <c r="AM1" s="21"/>
      <c r="AN1" s="22" t="s">
        <v>19</v>
      </c>
      <c r="AO1" s="23" t="s">
        <v>20</v>
      </c>
      <c r="AP1" s="23"/>
      <c r="AQ1" s="23"/>
      <c r="AR1" s="23"/>
      <c r="AS1" s="23"/>
    </row>
    <row r="2" s="24" customFormat="true" ht="27.75" hidden="false" customHeight="true" outlineLevel="0" collapsed="false">
      <c r="A2" s="17"/>
      <c r="B2" s="18"/>
      <c r="C2" s="18"/>
      <c r="D2" s="18"/>
      <c r="E2" s="18"/>
      <c r="F2" s="18"/>
      <c r="G2" s="18"/>
      <c r="H2" s="25"/>
      <c r="I2" s="25"/>
      <c r="J2" s="25"/>
      <c r="K2" s="25"/>
      <c r="L2" s="25"/>
      <c r="M2" s="25"/>
      <c r="N2" s="18"/>
      <c r="O2" s="18"/>
      <c r="P2" s="26" t="n">
        <v>2008</v>
      </c>
      <c r="Q2" s="26" t="n">
        <v>2010</v>
      </c>
      <c r="R2" s="26" t="n">
        <v>2011</v>
      </c>
      <c r="S2" s="26" t="n">
        <v>2015</v>
      </c>
      <c r="T2" s="26" t="n">
        <v>2020</v>
      </c>
      <c r="U2" s="26" t="n">
        <v>2025</v>
      </c>
      <c r="V2" s="26" t="n">
        <v>2030</v>
      </c>
      <c r="W2" s="26" t="n">
        <v>2035</v>
      </c>
      <c r="X2" s="25" t="s">
        <v>21</v>
      </c>
      <c r="Y2" s="25" t="s">
        <v>22</v>
      </c>
      <c r="Z2" s="25" t="n">
        <v>2011</v>
      </c>
      <c r="AA2" s="25" t="s">
        <v>23</v>
      </c>
      <c r="AB2" s="25" t="s">
        <v>24</v>
      </c>
      <c r="AC2" s="25" t="s">
        <v>25</v>
      </c>
      <c r="AD2" s="25" t="s">
        <v>26</v>
      </c>
      <c r="AE2" s="25" t="n">
        <v>2035</v>
      </c>
      <c r="AF2" s="26" t="n">
        <v>2008</v>
      </c>
      <c r="AG2" s="26" t="n">
        <v>2011</v>
      </c>
      <c r="AH2" s="26" t="n">
        <v>2030</v>
      </c>
      <c r="AI2" s="26" t="n">
        <v>2035</v>
      </c>
      <c r="AJ2" s="26" t="n">
        <v>2008</v>
      </c>
      <c r="AK2" s="26" t="n">
        <v>2011</v>
      </c>
      <c r="AL2" s="26" t="n">
        <v>2030</v>
      </c>
      <c r="AM2" s="26" t="n">
        <v>2035</v>
      </c>
      <c r="AN2" s="27" t="s">
        <v>27</v>
      </c>
      <c r="AO2" s="27" t="s">
        <v>28</v>
      </c>
      <c r="AP2" s="27" t="s">
        <v>29</v>
      </c>
      <c r="AQ2" s="27" t="s">
        <v>30</v>
      </c>
      <c r="AR2" s="27" t="s">
        <v>30</v>
      </c>
      <c r="AS2" s="28" t="s">
        <v>31</v>
      </c>
    </row>
    <row r="3" s="24" customFormat="true" ht="17.25" hidden="false" customHeight="true" outlineLevel="0" collapsed="false">
      <c r="A3" s="29" t="s">
        <v>32</v>
      </c>
      <c r="B3" s="29"/>
      <c r="C3" s="30" t="s">
        <v>33</v>
      </c>
      <c r="D3" s="30"/>
      <c r="E3" s="30"/>
      <c r="F3" s="31" t="s">
        <v>34</v>
      </c>
      <c r="G3" s="31"/>
      <c r="H3" s="31"/>
      <c r="I3" s="31"/>
      <c r="J3" s="31"/>
      <c r="K3" s="31"/>
      <c r="L3" s="31"/>
      <c r="M3" s="31"/>
      <c r="N3" s="31"/>
      <c r="O3" s="32"/>
      <c r="P3" s="33" t="s">
        <v>35</v>
      </c>
      <c r="Q3" s="33"/>
      <c r="R3" s="33"/>
      <c r="S3" s="33"/>
      <c r="T3" s="33"/>
      <c r="U3" s="33"/>
      <c r="V3" s="33"/>
      <c r="W3" s="33"/>
      <c r="X3" s="34" t="s">
        <v>36</v>
      </c>
      <c r="Y3" s="34"/>
      <c r="Z3" s="34"/>
      <c r="AA3" s="34"/>
      <c r="AB3" s="34"/>
      <c r="AC3" s="34"/>
      <c r="AD3" s="34"/>
      <c r="AE3" s="34"/>
      <c r="AF3" s="35" t="s">
        <v>37</v>
      </c>
      <c r="AG3" s="35"/>
      <c r="AH3" s="35"/>
      <c r="AI3" s="35"/>
      <c r="AJ3" s="36" t="s">
        <v>38</v>
      </c>
      <c r="AK3" s="36"/>
      <c r="AL3" s="36"/>
      <c r="AM3" s="36"/>
      <c r="AN3" s="36"/>
      <c r="AO3" s="37" t="s">
        <v>39</v>
      </c>
      <c r="AP3" s="37"/>
      <c r="AQ3" s="38"/>
      <c r="AR3" s="38"/>
      <c r="AS3" s="39"/>
    </row>
    <row r="4" s="69" customFormat="true" ht="26.25" hidden="false" customHeight="false" outlineLevel="0" collapsed="false">
      <c r="A4" s="40" t="n">
        <v>240</v>
      </c>
      <c r="B4" s="41" t="s">
        <v>40</v>
      </c>
      <c r="C4" s="42" t="s">
        <v>41</v>
      </c>
      <c r="D4" s="43" t="s">
        <v>42</v>
      </c>
      <c r="E4" s="44" t="s">
        <v>43</v>
      </c>
      <c r="F4" s="45"/>
      <c r="G4" s="46" t="s">
        <v>44</v>
      </c>
      <c r="H4" s="47" t="n">
        <v>20881</v>
      </c>
      <c r="I4" s="48" t="n">
        <v>21918</v>
      </c>
      <c r="J4" s="48" t="n">
        <v>22651</v>
      </c>
      <c r="K4" s="48" t="n">
        <v>23334</v>
      </c>
      <c r="L4" s="48" t="n">
        <v>23998</v>
      </c>
      <c r="M4" s="49" t="n">
        <v>24649</v>
      </c>
      <c r="N4" s="50" t="s">
        <v>45</v>
      </c>
      <c r="O4" s="51" t="s">
        <v>46</v>
      </c>
      <c r="P4" s="52" t="n">
        <v>20881</v>
      </c>
      <c r="Q4" s="53" t="n">
        <v>21918</v>
      </c>
      <c r="R4" s="54"/>
      <c r="S4" s="54" t="n">
        <v>22651</v>
      </c>
      <c r="T4" s="54" t="n">
        <v>23334</v>
      </c>
      <c r="U4" s="54" t="n">
        <v>23998</v>
      </c>
      <c r="V4" s="54" t="n">
        <v>24649</v>
      </c>
      <c r="W4" s="55"/>
      <c r="X4" s="56" t="n">
        <v>1.2349669167551</v>
      </c>
      <c r="Y4" s="57" t="n">
        <v>1.37034712298169</v>
      </c>
      <c r="Z4" s="58"/>
      <c r="AA4" s="58" t="n">
        <v>1.60748846571028</v>
      </c>
      <c r="AB4" s="58" t="n">
        <v>1.71288448584685</v>
      </c>
      <c r="AC4" s="58" t="n">
        <v>1.82017187976261</v>
      </c>
      <c r="AD4" s="58" t="n">
        <v>1.92968130988311</v>
      </c>
      <c r="AE4" s="59"/>
      <c r="AF4" s="60" t="n">
        <f aca="false">X4*1000000000/365.25/H4</f>
        <v>161.924962651216</v>
      </c>
      <c r="AG4" s="61"/>
      <c r="AH4" s="62" t="n">
        <f aca="false">AD4*1000000000/365.25/M4</f>
        <v>214.33646367713</v>
      </c>
      <c r="AI4" s="61"/>
      <c r="AJ4" s="60" t="n">
        <v>242.828392211515</v>
      </c>
      <c r="AK4" s="61"/>
      <c r="AL4" s="63" t="n">
        <v>307.237159419482</v>
      </c>
      <c r="AM4" s="64"/>
      <c r="AN4" s="65" t="n">
        <v>9.9</v>
      </c>
      <c r="AO4" s="66" t="s">
        <v>47</v>
      </c>
      <c r="AP4" s="67" t="s">
        <v>48</v>
      </c>
      <c r="AQ4" s="67" t="s">
        <v>49</v>
      </c>
      <c r="AR4" s="67" t="s">
        <v>49</v>
      </c>
      <c r="AS4" s="68" t="s">
        <v>50</v>
      </c>
    </row>
    <row r="5" s="69" customFormat="true" ht="38.25" hidden="false" customHeight="false" outlineLevel="0" collapsed="false">
      <c r="A5" s="70" t="n">
        <v>241</v>
      </c>
      <c r="B5" s="41"/>
      <c r="C5" s="42"/>
      <c r="D5" s="71" t="s">
        <v>51</v>
      </c>
      <c r="E5" s="72" t="s">
        <v>52</v>
      </c>
      <c r="F5" s="73"/>
      <c r="G5" s="74" t="s">
        <v>44</v>
      </c>
      <c r="H5" s="75" t="n">
        <v>136261</v>
      </c>
      <c r="I5" s="76" t="n">
        <v>140775</v>
      </c>
      <c r="J5" s="76" t="n">
        <v>151875</v>
      </c>
      <c r="K5" s="76" t="n">
        <v>161188</v>
      </c>
      <c r="L5" s="76" t="n">
        <v>170201</v>
      </c>
      <c r="M5" s="77" t="n">
        <v>179242</v>
      </c>
      <c r="N5" s="78" t="s">
        <v>45</v>
      </c>
      <c r="O5" s="79" t="s">
        <v>46</v>
      </c>
      <c r="P5" s="80"/>
      <c r="Q5" s="81"/>
      <c r="R5" s="82" t="n">
        <v>147216</v>
      </c>
      <c r="S5" s="82" t="n">
        <v>160814</v>
      </c>
      <c r="T5" s="82" t="n">
        <v>179199</v>
      </c>
      <c r="U5" s="82" t="n">
        <v>199259</v>
      </c>
      <c r="V5" s="82" t="n">
        <v>221100</v>
      </c>
      <c r="W5" s="83" t="n">
        <v>245335</v>
      </c>
      <c r="X5" s="84"/>
      <c r="Y5" s="85"/>
      <c r="Z5" s="86" t="n">
        <v>14.457</v>
      </c>
      <c r="AA5" s="86" t="n">
        <v>15.793</v>
      </c>
      <c r="AB5" s="86" t="n">
        <v>17.598</v>
      </c>
      <c r="AC5" s="86" t="n">
        <v>19.568</v>
      </c>
      <c r="AD5" s="86" t="n">
        <v>21.713</v>
      </c>
      <c r="AE5" s="87" t="n">
        <v>24.093</v>
      </c>
      <c r="AF5" s="88"/>
      <c r="AG5" s="89" t="n">
        <f aca="false">Z5*1000000000/365.25/R5</f>
        <v>268.864178007613</v>
      </c>
      <c r="AH5" s="89"/>
      <c r="AI5" s="89" t="n">
        <f aca="false">AE5*1000000000/365.25/W5</f>
        <v>268.869256381575</v>
      </c>
      <c r="AJ5" s="90"/>
      <c r="AK5" s="91" t="n">
        <v>295</v>
      </c>
      <c r="AL5" s="92"/>
      <c r="AM5" s="93" t="n">
        <v>301</v>
      </c>
      <c r="AN5" s="94" t="n">
        <v>4</v>
      </c>
      <c r="AO5" s="95" t="s">
        <v>53</v>
      </c>
      <c r="AP5" s="96" t="n">
        <v>20</v>
      </c>
      <c r="AQ5" s="96" t="s">
        <v>49</v>
      </c>
      <c r="AR5" s="96" t="s">
        <v>49</v>
      </c>
      <c r="AS5" s="97" t="s">
        <v>54</v>
      </c>
    </row>
    <row r="6" s="69" customFormat="true" ht="12.75" hidden="false" customHeight="true" outlineLevel="0" collapsed="false">
      <c r="A6" s="98" t="n">
        <v>242</v>
      </c>
      <c r="B6" s="41"/>
      <c r="C6" s="42"/>
      <c r="D6" s="71"/>
      <c r="E6" s="72" t="s">
        <v>55</v>
      </c>
      <c r="F6" s="99" t="s">
        <v>56</v>
      </c>
      <c r="G6" s="100" t="s">
        <v>57</v>
      </c>
      <c r="H6" s="101" t="n">
        <v>447</v>
      </c>
      <c r="I6" s="102" t="n">
        <v>432</v>
      </c>
      <c r="J6" s="102" t="n">
        <v>393</v>
      </c>
      <c r="K6" s="102" t="n">
        <v>376</v>
      </c>
      <c r="L6" s="102" t="n">
        <v>369</v>
      </c>
      <c r="M6" s="103" t="n">
        <v>363</v>
      </c>
      <c r="N6" s="104" t="s">
        <v>58</v>
      </c>
      <c r="O6" s="105" t="s">
        <v>59</v>
      </c>
      <c r="P6" s="106"/>
      <c r="Q6" s="107"/>
      <c r="R6" s="108"/>
      <c r="S6" s="108"/>
      <c r="T6" s="108"/>
      <c r="U6" s="108"/>
      <c r="V6" s="108"/>
      <c r="W6" s="109"/>
      <c r="X6" s="110" t="n">
        <v>0.0223429429109589</v>
      </c>
      <c r="Y6" s="111" t="n">
        <v>0.0219442286916634</v>
      </c>
      <c r="Z6" s="112"/>
      <c r="AA6" s="112" t="n">
        <v>0.0207615451031507</v>
      </c>
      <c r="AB6" s="112" t="n">
        <v>0.0205885865194521</v>
      </c>
      <c r="AC6" s="112" t="n">
        <v>0.0209169122461644</v>
      </c>
      <c r="AD6" s="112" t="n">
        <v>0.0212768526119178</v>
      </c>
      <c r="AE6" s="113"/>
      <c r="AF6" s="114" t="n">
        <f aca="false">X6*1000000000/365.25/H6</f>
        <v>136.849315068493</v>
      </c>
      <c r="AG6" s="115"/>
      <c r="AH6" s="116" t="n">
        <f aca="false">AD6*1000000000/365.25/M6</f>
        <v>160.476164383562</v>
      </c>
      <c r="AI6" s="115"/>
      <c r="AJ6" s="114" t="n">
        <v>176.397511334744</v>
      </c>
      <c r="AK6" s="115"/>
      <c r="AL6" s="117" t="n">
        <v>205.518181535699</v>
      </c>
      <c r="AM6" s="118"/>
      <c r="AN6" s="119"/>
      <c r="AO6" s="120"/>
      <c r="AP6" s="120"/>
      <c r="AQ6" s="120"/>
      <c r="AR6" s="120"/>
      <c r="AS6" s="121"/>
    </row>
    <row r="7" s="69" customFormat="true" ht="12.75" hidden="false" customHeight="true" outlineLevel="0" collapsed="false">
      <c r="A7" s="98" t="n">
        <v>243</v>
      </c>
      <c r="B7" s="41"/>
      <c r="C7" s="42"/>
      <c r="D7" s="71"/>
      <c r="E7" s="72" t="s">
        <v>60</v>
      </c>
      <c r="F7" s="99"/>
      <c r="G7" s="100" t="s">
        <v>57</v>
      </c>
      <c r="H7" s="101" t="n">
        <v>1282</v>
      </c>
      <c r="I7" s="102" t="n">
        <v>1233</v>
      </c>
      <c r="J7" s="102" t="n">
        <v>1119</v>
      </c>
      <c r="K7" s="102" t="n">
        <v>1070</v>
      </c>
      <c r="L7" s="102" t="n">
        <v>1046</v>
      </c>
      <c r="M7" s="103" t="n">
        <v>1023</v>
      </c>
      <c r="N7" s="104" t="s">
        <v>58</v>
      </c>
      <c r="O7" s="105" t="s">
        <v>59</v>
      </c>
      <c r="P7" s="106"/>
      <c r="Q7" s="107"/>
      <c r="R7" s="107"/>
      <c r="S7" s="107"/>
      <c r="T7" s="107"/>
      <c r="U7" s="107"/>
      <c r="V7" s="107"/>
      <c r="W7" s="122"/>
      <c r="X7" s="110" t="n">
        <v>0.0623628062178423</v>
      </c>
      <c r="Y7" s="111" t="n">
        <v>0.0619678490475222</v>
      </c>
      <c r="Z7" s="111"/>
      <c r="AA7" s="111" t="n">
        <v>0.0607504107293776</v>
      </c>
      <c r="AB7" s="111" t="n">
        <v>0.0601537214763486</v>
      </c>
      <c r="AC7" s="111" t="n">
        <v>0.0608217110454772</v>
      </c>
      <c r="AD7" s="111" t="n">
        <v>0.0614572071258921</v>
      </c>
      <c r="AE7" s="123"/>
      <c r="AF7" s="114" t="n">
        <f aca="false">X7*1000000000/365.25/H7</f>
        <v>133.182572614108</v>
      </c>
      <c r="AG7" s="115"/>
      <c r="AH7" s="116" t="n">
        <f aca="false">AD7*1000000000/365.25/M7</f>
        <v>164.477676348548</v>
      </c>
      <c r="AI7" s="115"/>
      <c r="AJ7" s="114" t="n">
        <v>174.955490994982</v>
      </c>
      <c r="AK7" s="115"/>
      <c r="AL7" s="117" t="n">
        <v>210.664038850792</v>
      </c>
      <c r="AM7" s="118"/>
      <c r="AN7" s="119"/>
      <c r="AO7" s="120"/>
      <c r="AP7" s="120"/>
      <c r="AQ7" s="120"/>
      <c r="AR7" s="120"/>
      <c r="AS7" s="121"/>
    </row>
    <row r="8" s="69" customFormat="true" ht="25.5" hidden="false" customHeight="false" outlineLevel="0" collapsed="false">
      <c r="A8" s="98" t="n">
        <v>244</v>
      </c>
      <c r="B8" s="41"/>
      <c r="C8" s="42"/>
      <c r="D8" s="71" t="s">
        <v>61</v>
      </c>
      <c r="E8" s="72" t="s">
        <v>62</v>
      </c>
      <c r="F8" s="124" t="s">
        <v>63</v>
      </c>
      <c r="G8" s="100" t="s">
        <v>64</v>
      </c>
      <c r="H8" s="125" t="n">
        <v>41436</v>
      </c>
      <c r="I8" s="126" t="n">
        <v>41654</v>
      </c>
      <c r="J8" s="126" t="n">
        <v>42171</v>
      </c>
      <c r="K8" s="126" t="n">
        <v>42621</v>
      </c>
      <c r="L8" s="126" t="n">
        <v>43146</v>
      </c>
      <c r="M8" s="127" t="n">
        <v>43703</v>
      </c>
      <c r="N8" s="104" t="s">
        <v>65</v>
      </c>
      <c r="O8" s="105" t="s">
        <v>66</v>
      </c>
      <c r="P8" s="106"/>
      <c r="Q8" s="107"/>
      <c r="R8" s="107"/>
      <c r="S8" s="107"/>
      <c r="T8" s="107"/>
      <c r="U8" s="107"/>
      <c r="V8" s="107"/>
      <c r="W8" s="122"/>
      <c r="X8" s="128" t="n">
        <v>1.99257951130354</v>
      </c>
      <c r="Y8" s="129" t="n">
        <v>2.09186590233155</v>
      </c>
      <c r="Z8" s="129"/>
      <c r="AA8" s="129" t="n">
        <v>2.34259312967175</v>
      </c>
      <c r="AB8" s="129" t="n">
        <v>2.44978601741687</v>
      </c>
      <c r="AC8" s="129" t="n">
        <v>2.56317009063285</v>
      </c>
      <c r="AD8" s="129" t="n">
        <v>2.68054184327639</v>
      </c>
      <c r="AE8" s="130"/>
      <c r="AF8" s="131" t="n">
        <f aca="false">X8*1000000000/365.25/H8</f>
        <v>131.658108491305</v>
      </c>
      <c r="AG8" s="132"/>
      <c r="AH8" s="133" t="n">
        <f aca="false">AD8*1000000000/365.25/M8</f>
        <v>167.92722686211</v>
      </c>
      <c r="AI8" s="132"/>
      <c r="AJ8" s="131" t="n">
        <v>239.38684722897</v>
      </c>
      <c r="AK8" s="132"/>
      <c r="AL8" s="134" t="n">
        <v>294.25054991859</v>
      </c>
      <c r="AM8" s="135"/>
      <c r="AN8" s="136"/>
      <c r="AO8" s="120"/>
      <c r="AP8" s="120"/>
      <c r="AQ8" s="120"/>
      <c r="AR8" s="120"/>
      <c r="AS8" s="121"/>
    </row>
    <row r="9" s="69" customFormat="true" ht="12.75" hidden="false" customHeight="false" outlineLevel="0" collapsed="false">
      <c r="A9" s="70" t="n">
        <v>245</v>
      </c>
      <c r="B9" s="41"/>
      <c r="C9" s="42"/>
      <c r="D9" s="71"/>
      <c r="E9" s="102" t="s">
        <v>67</v>
      </c>
      <c r="F9" s="137"/>
      <c r="G9" s="100" t="s">
        <v>64</v>
      </c>
      <c r="H9" s="101" t="n">
        <v>51804</v>
      </c>
      <c r="I9" s="102" t="n">
        <v>51115</v>
      </c>
      <c r="J9" s="102" t="n">
        <v>51852</v>
      </c>
      <c r="K9" s="102" t="n">
        <v>54450</v>
      </c>
      <c r="L9" s="102" t="n">
        <v>58661</v>
      </c>
      <c r="M9" s="103" t="n">
        <v>64136</v>
      </c>
      <c r="N9" s="104" t="s">
        <v>45</v>
      </c>
      <c r="O9" s="105" t="s">
        <v>46</v>
      </c>
      <c r="P9" s="138" t="n">
        <v>281814</v>
      </c>
      <c r="Q9" s="139" t="n">
        <v>281913</v>
      </c>
      <c r="R9" s="139"/>
      <c r="S9" s="139" t="n">
        <v>286610</v>
      </c>
      <c r="T9" s="139" t="n">
        <v>292389</v>
      </c>
      <c r="U9" s="139" t="n">
        <v>299581</v>
      </c>
      <c r="V9" s="139" t="n">
        <v>308171</v>
      </c>
      <c r="W9" s="140"/>
      <c r="X9" s="110" t="n">
        <v>5.35096448736481</v>
      </c>
      <c r="Y9" s="111" t="n">
        <v>5.33406084369546</v>
      </c>
      <c r="Z9" s="111"/>
      <c r="AA9" s="111" t="n">
        <v>5.54858808747987</v>
      </c>
      <c r="AB9" s="111" t="n">
        <v>5.97150625733942</v>
      </c>
      <c r="AC9" s="111" t="n">
        <v>6.58944257332122</v>
      </c>
      <c r="AD9" s="111" t="n">
        <v>7.37514304904096</v>
      </c>
      <c r="AE9" s="123"/>
      <c r="AF9" s="114" t="n">
        <f aca="false">X9*1000000000/365.25/H9</f>
        <v>282.79944277754</v>
      </c>
      <c r="AG9" s="115"/>
      <c r="AH9" s="116" t="n">
        <f aca="false">AD9*1000000000/365.25/M9</f>
        <v>314.831626575225</v>
      </c>
      <c r="AI9" s="115"/>
      <c r="AJ9" s="114" t="n">
        <v>239.35847067642</v>
      </c>
      <c r="AK9" s="115"/>
      <c r="AL9" s="117" t="n">
        <v>265.518295803856</v>
      </c>
      <c r="AM9" s="118"/>
      <c r="AN9" s="119" t="n">
        <v>6</v>
      </c>
      <c r="AO9" s="120" t="s">
        <v>68</v>
      </c>
      <c r="AP9" s="141" t="s">
        <v>69</v>
      </c>
      <c r="AQ9" s="120" t="s">
        <v>49</v>
      </c>
      <c r="AR9" s="120" t="s">
        <v>49</v>
      </c>
      <c r="AS9" s="121" t="s">
        <v>54</v>
      </c>
    </row>
    <row r="10" s="69" customFormat="true" ht="12.75" hidden="false" customHeight="true" outlineLevel="0" collapsed="false">
      <c r="A10" s="98" t="n">
        <v>246</v>
      </c>
      <c r="B10" s="41"/>
      <c r="C10" s="42"/>
      <c r="D10" s="71"/>
      <c r="E10" s="72" t="s">
        <v>70</v>
      </c>
      <c r="F10" s="142" t="s">
        <v>71</v>
      </c>
      <c r="G10" s="100" t="s">
        <v>72</v>
      </c>
      <c r="H10" s="101" t="n">
        <v>620</v>
      </c>
      <c r="I10" s="102" t="n">
        <v>635</v>
      </c>
      <c r="J10" s="102" t="n">
        <v>654</v>
      </c>
      <c r="K10" s="102" t="n">
        <v>665</v>
      </c>
      <c r="L10" s="102" t="n">
        <v>676</v>
      </c>
      <c r="M10" s="103" t="n">
        <v>688</v>
      </c>
      <c r="N10" s="104" t="s">
        <v>73</v>
      </c>
      <c r="O10" s="105" t="s">
        <v>74</v>
      </c>
      <c r="P10" s="106"/>
      <c r="Q10" s="107"/>
      <c r="R10" s="107"/>
      <c r="S10" s="107"/>
      <c r="T10" s="107"/>
      <c r="U10" s="107"/>
      <c r="V10" s="107"/>
      <c r="W10" s="122"/>
      <c r="X10" s="110" t="n">
        <v>0.0339632485398773</v>
      </c>
      <c r="Y10" s="111" t="n">
        <v>0.0355216965996494</v>
      </c>
      <c r="Z10" s="111"/>
      <c r="AA10" s="111" t="n">
        <v>0.0384815536321472</v>
      </c>
      <c r="AB10" s="111" t="n">
        <v>0.0404112626889571</v>
      </c>
      <c r="AC10" s="111" t="n">
        <v>0.0423833991857669</v>
      </c>
      <c r="AD10" s="111" t="n">
        <v>0.0444625889786503</v>
      </c>
      <c r="AE10" s="123"/>
      <c r="AF10" s="114" t="n">
        <f aca="false">X10*1000000000/365.25/H10</f>
        <v>149.977914110429</v>
      </c>
      <c r="AG10" s="115"/>
      <c r="AH10" s="116" t="n">
        <f aca="false">AD10*1000000000/365.25/M10</f>
        <v>176.935950920245</v>
      </c>
      <c r="AI10" s="115"/>
      <c r="AJ10" s="114" t="n">
        <v>215.148996249269</v>
      </c>
      <c r="AK10" s="115"/>
      <c r="AL10" s="117" t="n">
        <v>250.548323107163</v>
      </c>
      <c r="AM10" s="118"/>
      <c r="AN10" s="119"/>
      <c r="AO10" s="120"/>
      <c r="AP10" s="120"/>
      <c r="AQ10" s="120"/>
      <c r="AR10" s="120"/>
      <c r="AS10" s="121"/>
    </row>
    <row r="11" s="69" customFormat="true" ht="12.75" hidden="false" customHeight="true" outlineLevel="0" collapsed="false">
      <c r="A11" s="98" t="n">
        <v>247</v>
      </c>
      <c r="B11" s="41"/>
      <c r="C11" s="42"/>
      <c r="D11" s="71"/>
      <c r="E11" s="72" t="s">
        <v>75</v>
      </c>
      <c r="F11" s="142"/>
      <c r="G11" s="100" t="s">
        <v>72</v>
      </c>
      <c r="H11" s="101" t="n">
        <v>15061</v>
      </c>
      <c r="I11" s="102" t="n">
        <v>15394</v>
      </c>
      <c r="J11" s="102" t="n">
        <v>15670</v>
      </c>
      <c r="K11" s="102" t="n">
        <v>15843</v>
      </c>
      <c r="L11" s="102" t="n">
        <v>16040</v>
      </c>
      <c r="M11" s="103" t="n">
        <v>16251</v>
      </c>
      <c r="N11" s="104" t="s">
        <v>73</v>
      </c>
      <c r="O11" s="105" t="s">
        <v>74</v>
      </c>
      <c r="P11" s="106"/>
      <c r="Q11" s="107"/>
      <c r="R11" s="107"/>
      <c r="S11" s="107"/>
      <c r="T11" s="107"/>
      <c r="U11" s="107"/>
      <c r="V11" s="107"/>
      <c r="W11" s="122"/>
      <c r="X11" s="110" t="n">
        <v>0.549899618883014</v>
      </c>
      <c r="Y11" s="111" t="n">
        <v>0.604090569596067</v>
      </c>
      <c r="Z11" s="111"/>
      <c r="AA11" s="111" t="n">
        <v>0.721886919134173</v>
      </c>
      <c r="AB11" s="111" t="n">
        <v>0.757864111969292</v>
      </c>
      <c r="AC11" s="111" t="n">
        <v>0.795643456026046</v>
      </c>
      <c r="AD11" s="111" t="n">
        <v>0.834838518457087</v>
      </c>
      <c r="AE11" s="123"/>
      <c r="AF11" s="114" t="n">
        <f aca="false">X11*1000000000/365.25/H11</f>
        <v>99.9630239959167</v>
      </c>
      <c r="AG11" s="115"/>
      <c r="AH11" s="116" t="n">
        <f aca="false">AD11*1000000000/365.25/M11</f>
        <v>140.647547528517</v>
      </c>
      <c r="AI11" s="115"/>
      <c r="AJ11" s="114" t="n">
        <v>151.550887683801</v>
      </c>
      <c r="AK11" s="115"/>
      <c r="AL11" s="117" t="n">
        <v>199.20890035987</v>
      </c>
      <c r="AM11" s="118"/>
      <c r="AN11" s="119"/>
      <c r="AO11" s="120"/>
      <c r="AP11" s="120"/>
      <c r="AQ11" s="120"/>
      <c r="AR11" s="120"/>
      <c r="AS11" s="121"/>
    </row>
    <row r="12" s="69" customFormat="true" ht="12.75" hidden="false" customHeight="true" outlineLevel="0" collapsed="false">
      <c r="A12" s="98" t="n">
        <v>248</v>
      </c>
      <c r="B12" s="41"/>
      <c r="C12" s="42"/>
      <c r="D12" s="71"/>
      <c r="E12" s="72" t="s">
        <v>76</v>
      </c>
      <c r="F12" s="142"/>
      <c r="G12" s="100" t="s">
        <v>72</v>
      </c>
      <c r="H12" s="125" t="n">
        <v>111153</v>
      </c>
      <c r="I12" s="126" t="n">
        <v>113613</v>
      </c>
      <c r="J12" s="126" t="n">
        <v>117658</v>
      </c>
      <c r="K12" s="126" t="n">
        <v>119997</v>
      </c>
      <c r="L12" s="126" t="n">
        <v>121545</v>
      </c>
      <c r="M12" s="127" t="n">
        <v>123119</v>
      </c>
      <c r="N12" s="104" t="s">
        <v>73</v>
      </c>
      <c r="O12" s="105" t="s">
        <v>74</v>
      </c>
      <c r="P12" s="106"/>
      <c r="Q12" s="107"/>
      <c r="R12" s="107"/>
      <c r="S12" s="107"/>
      <c r="T12" s="107"/>
      <c r="U12" s="107"/>
      <c r="V12" s="107"/>
      <c r="W12" s="122"/>
      <c r="X12" s="128" t="n">
        <v>5.54892769825225</v>
      </c>
      <c r="Y12" s="129" t="n">
        <v>6.29588248941034</v>
      </c>
      <c r="Z12" s="129"/>
      <c r="AA12" s="129" t="n">
        <v>8.13596072136533</v>
      </c>
      <c r="AB12" s="129" t="n">
        <v>8.61705571054866</v>
      </c>
      <c r="AC12" s="129" t="n">
        <v>9.05169321777668</v>
      </c>
      <c r="AD12" s="129" t="n">
        <v>9.49657575414367</v>
      </c>
      <c r="AE12" s="130"/>
      <c r="AF12" s="131" t="n">
        <f aca="false">X12*1000000000/365.25/H12</f>
        <v>136.677697105783</v>
      </c>
      <c r="AG12" s="132"/>
      <c r="AH12" s="133" t="n">
        <f aca="false">AD12*1000000000/365.25/M12</f>
        <v>211.179488166261</v>
      </c>
      <c r="AI12" s="132"/>
      <c r="AJ12" s="131" t="n">
        <v>239.392295305902</v>
      </c>
      <c r="AK12" s="132"/>
      <c r="AL12" s="134" t="n">
        <v>333.672965918469</v>
      </c>
      <c r="AM12" s="135"/>
      <c r="AN12" s="136"/>
      <c r="AO12" s="120"/>
      <c r="AP12" s="120"/>
      <c r="AQ12" s="120"/>
      <c r="AR12" s="120"/>
      <c r="AS12" s="121"/>
    </row>
    <row r="13" s="69" customFormat="true" ht="12.75" hidden="false" customHeight="true" outlineLevel="0" collapsed="false">
      <c r="A13" s="98" t="n">
        <v>249</v>
      </c>
      <c r="B13" s="41"/>
      <c r="C13" s="42"/>
      <c r="D13" s="71"/>
      <c r="E13" s="72" t="s">
        <v>77</v>
      </c>
      <c r="F13" s="142"/>
      <c r="G13" s="100" t="s">
        <v>72</v>
      </c>
      <c r="H13" s="125" t="n">
        <v>77421</v>
      </c>
      <c r="I13" s="126" t="n">
        <v>75531</v>
      </c>
      <c r="J13" s="126" t="n">
        <v>74929</v>
      </c>
      <c r="K13" s="126" t="n">
        <v>75321</v>
      </c>
      <c r="L13" s="126" t="n">
        <v>76229</v>
      </c>
      <c r="M13" s="127" t="n">
        <v>77213</v>
      </c>
      <c r="N13" s="104" t="s">
        <v>73</v>
      </c>
      <c r="O13" s="105" t="s">
        <v>74</v>
      </c>
      <c r="P13" s="106"/>
      <c r="Q13" s="107"/>
      <c r="R13" s="107"/>
      <c r="S13" s="107"/>
      <c r="T13" s="107"/>
      <c r="U13" s="107"/>
      <c r="V13" s="107"/>
      <c r="W13" s="122"/>
      <c r="X13" s="128" t="n">
        <v>4.05870105474641</v>
      </c>
      <c r="Y13" s="129" t="n">
        <v>4.42255669257329</v>
      </c>
      <c r="Z13" s="129"/>
      <c r="AA13" s="129" t="n">
        <v>5.53542500958977</v>
      </c>
      <c r="AB13" s="129" t="n">
        <v>5.76484036150636</v>
      </c>
      <c r="AC13" s="129" t="n">
        <v>6.03720854964477</v>
      </c>
      <c r="AD13" s="129" t="n">
        <v>6.3206310984973</v>
      </c>
      <c r="AE13" s="130"/>
      <c r="AF13" s="131" t="n">
        <f aca="false">X13*1000000000/365.25/H13</f>
        <v>143.528472603962</v>
      </c>
      <c r="AG13" s="132"/>
      <c r="AH13" s="133" t="n">
        <f aca="false">AD13*1000000000/365.25/M13</f>
        <v>224.119576084241</v>
      </c>
      <c r="AI13" s="132"/>
      <c r="AJ13" s="131" t="n">
        <v>239.337829882203</v>
      </c>
      <c r="AK13" s="132"/>
      <c r="AL13" s="134" t="n">
        <v>333.944156467608</v>
      </c>
      <c r="AM13" s="135"/>
      <c r="AN13" s="136"/>
      <c r="AO13" s="120"/>
      <c r="AP13" s="120"/>
      <c r="AQ13" s="120"/>
      <c r="AR13" s="120"/>
      <c r="AS13" s="121"/>
    </row>
    <row r="14" s="69" customFormat="true" ht="12.75" hidden="false" customHeight="true" outlineLevel="0" collapsed="false">
      <c r="A14" s="98" t="n">
        <v>250</v>
      </c>
      <c r="B14" s="41"/>
      <c r="C14" s="42"/>
      <c r="D14" s="71" t="s">
        <v>78</v>
      </c>
      <c r="E14" s="72" t="s">
        <v>79</v>
      </c>
      <c r="F14" s="142" t="s">
        <v>71</v>
      </c>
      <c r="G14" s="100" t="s">
        <v>72</v>
      </c>
      <c r="H14" s="101" t="n">
        <v>466</v>
      </c>
      <c r="I14" s="102" t="n">
        <v>486</v>
      </c>
      <c r="J14" s="102" t="n">
        <v>517</v>
      </c>
      <c r="K14" s="102" t="n">
        <v>544</v>
      </c>
      <c r="L14" s="102" t="n">
        <v>567</v>
      </c>
      <c r="M14" s="103" t="n">
        <v>594</v>
      </c>
      <c r="N14" s="104" t="s">
        <v>73</v>
      </c>
      <c r="O14" s="105" t="s">
        <v>74</v>
      </c>
      <c r="P14" s="106"/>
      <c r="Q14" s="107"/>
      <c r="R14" s="107"/>
      <c r="S14" s="107"/>
      <c r="T14" s="107"/>
      <c r="U14" s="107"/>
      <c r="V14" s="107"/>
      <c r="W14" s="122"/>
      <c r="X14" s="110" t="n">
        <v>0.00786537664842952</v>
      </c>
      <c r="Y14" s="111" t="n">
        <v>0.0122740059069049</v>
      </c>
      <c r="Z14" s="111"/>
      <c r="AA14" s="111" t="n">
        <v>0.02388375594</v>
      </c>
      <c r="AB14" s="111" t="n">
        <v>0.02618018496</v>
      </c>
      <c r="AC14" s="111" t="n">
        <v>0.02838053862</v>
      </c>
      <c r="AD14" s="111" t="n">
        <v>0.03087753372</v>
      </c>
      <c r="AE14" s="123"/>
      <c r="AF14" s="114" t="n">
        <f aca="false">X14*1000000000/365.25/H14</f>
        <v>46.2107889441915</v>
      </c>
      <c r="AG14" s="115"/>
      <c r="AH14" s="116" t="n">
        <f aca="false">AD14*1000000000/365.25/M14</f>
        <v>142.32</v>
      </c>
      <c r="AI14" s="115"/>
      <c r="AJ14" s="114" t="n">
        <v>129.254758190786</v>
      </c>
      <c r="AK14" s="115"/>
      <c r="AL14" s="117" t="n">
        <v>266.519044198467</v>
      </c>
      <c r="AM14" s="118"/>
      <c r="AN14" s="119"/>
      <c r="AO14" s="120"/>
      <c r="AP14" s="120"/>
      <c r="AQ14" s="120"/>
      <c r="AR14" s="120"/>
      <c r="AS14" s="121"/>
    </row>
    <row r="15" s="69" customFormat="true" ht="12.75" hidden="false" customHeight="true" outlineLevel="0" collapsed="false">
      <c r="A15" s="98" t="n">
        <v>251</v>
      </c>
      <c r="B15" s="41"/>
      <c r="C15" s="42"/>
      <c r="D15" s="71"/>
      <c r="E15" s="72" t="s">
        <v>80</v>
      </c>
      <c r="F15" s="142"/>
      <c r="G15" s="100" t="s">
        <v>72</v>
      </c>
      <c r="H15" s="101" t="n">
        <v>13645</v>
      </c>
      <c r="I15" s="102" t="n">
        <v>14171</v>
      </c>
      <c r="J15" s="102" t="n">
        <v>15025</v>
      </c>
      <c r="K15" s="102" t="n">
        <v>15744</v>
      </c>
      <c r="L15" s="102" t="n">
        <v>16436</v>
      </c>
      <c r="M15" s="103" t="n">
        <v>17132</v>
      </c>
      <c r="N15" s="104" t="s">
        <v>73</v>
      </c>
      <c r="O15" s="105" t="s">
        <v>74</v>
      </c>
      <c r="P15" s="106"/>
      <c r="Q15" s="107"/>
      <c r="R15" s="107"/>
      <c r="S15" s="107"/>
      <c r="T15" s="107"/>
      <c r="U15" s="107"/>
      <c r="V15" s="107"/>
      <c r="W15" s="122"/>
      <c r="X15" s="110" t="n">
        <v>0.670838401865536</v>
      </c>
      <c r="Y15" s="111" t="n">
        <v>0.710536320120846</v>
      </c>
      <c r="Z15" s="111"/>
      <c r="AA15" s="111" t="n">
        <v>0.79003538475</v>
      </c>
      <c r="AB15" s="111" t="n">
        <v>0.85820402304</v>
      </c>
      <c r="AC15" s="111" t="n">
        <v>0.92762203548</v>
      </c>
      <c r="AD15" s="111" t="n">
        <v>0.9999425874</v>
      </c>
      <c r="AE15" s="123"/>
      <c r="AF15" s="114" t="n">
        <f aca="false">X15*1000000000/365.25/H15</f>
        <v>134.602817631806</v>
      </c>
      <c r="AG15" s="115"/>
      <c r="AH15" s="116" t="n">
        <f aca="false">AD15*1000000000/365.25/M15</f>
        <v>159.8</v>
      </c>
      <c r="AI15" s="115"/>
      <c r="AJ15" s="114" t="n">
        <v>126.007350261558</v>
      </c>
      <c r="AK15" s="115"/>
      <c r="AL15" s="117" t="n">
        <v>147.963560901539</v>
      </c>
      <c r="AM15" s="118"/>
      <c r="AN15" s="119"/>
      <c r="AO15" s="120"/>
      <c r="AP15" s="120"/>
      <c r="AQ15" s="120"/>
      <c r="AR15" s="120"/>
      <c r="AS15" s="121"/>
    </row>
    <row r="16" s="69" customFormat="true" ht="12.75" hidden="false" customHeight="true" outlineLevel="0" collapsed="false">
      <c r="A16" s="98" t="n">
        <v>252</v>
      </c>
      <c r="B16" s="41"/>
      <c r="C16" s="42"/>
      <c r="D16" s="71"/>
      <c r="E16" s="72" t="s">
        <v>81</v>
      </c>
      <c r="F16" s="142"/>
      <c r="G16" s="100" t="s">
        <v>72</v>
      </c>
      <c r="H16" s="101" t="n">
        <v>12977</v>
      </c>
      <c r="I16" s="102" t="n">
        <v>13480</v>
      </c>
      <c r="J16" s="102" t="n">
        <v>14225</v>
      </c>
      <c r="K16" s="102" t="n">
        <v>14882</v>
      </c>
      <c r="L16" s="102" t="n">
        <v>15533</v>
      </c>
      <c r="M16" s="103" t="n">
        <v>16189</v>
      </c>
      <c r="N16" s="104" t="s">
        <v>73</v>
      </c>
      <c r="O16" s="105" t="s">
        <v>74</v>
      </c>
      <c r="P16" s="106"/>
      <c r="Q16" s="107"/>
      <c r="R16" s="107"/>
      <c r="S16" s="107"/>
      <c r="T16" s="107"/>
      <c r="U16" s="107"/>
      <c r="V16" s="107"/>
      <c r="W16" s="122"/>
      <c r="X16" s="110" t="n">
        <v>0.511017936874868</v>
      </c>
      <c r="Y16" s="111" t="n">
        <v>0.570840547978494</v>
      </c>
      <c r="Z16" s="111"/>
      <c r="AA16" s="111" t="n">
        <v>0.707955780709704</v>
      </c>
      <c r="AB16" s="111" t="n">
        <v>0.769353867576508</v>
      </c>
      <c r="AC16" s="111" t="n">
        <v>0.832964276960692</v>
      </c>
      <c r="AD16" s="111" t="n">
        <v>0.899363389287058</v>
      </c>
      <c r="AE16" s="123"/>
      <c r="AF16" s="114" t="n">
        <f aca="false">X16*1000000000/365.25/H16</f>
        <v>107.813120190451</v>
      </c>
      <c r="AG16" s="115"/>
      <c r="AH16" s="116" t="n">
        <f aca="false">AD16*1000000000/365.25/M16</f>
        <v>152.098509066488</v>
      </c>
      <c r="AI16" s="115"/>
      <c r="AJ16" s="114" t="n">
        <v>126.37532723219</v>
      </c>
      <c r="AK16" s="115"/>
      <c r="AL16" s="117" t="n">
        <v>166.739192808025</v>
      </c>
      <c r="AM16" s="118"/>
      <c r="AN16" s="119"/>
      <c r="AO16" s="120"/>
      <c r="AP16" s="120"/>
      <c r="AQ16" s="120"/>
      <c r="AR16" s="120"/>
      <c r="AS16" s="121"/>
    </row>
    <row r="17" s="69" customFormat="true" ht="12.75" hidden="false" customHeight="true" outlineLevel="0" collapsed="false">
      <c r="A17" s="98" t="n">
        <v>253</v>
      </c>
      <c r="B17" s="41"/>
      <c r="C17" s="42"/>
      <c r="D17" s="71"/>
      <c r="E17" s="72" t="s">
        <v>82</v>
      </c>
      <c r="F17" s="142"/>
      <c r="G17" s="100" t="s">
        <v>72</v>
      </c>
      <c r="H17" s="101" t="n">
        <v>1952</v>
      </c>
      <c r="I17" s="102" t="n">
        <v>1882</v>
      </c>
      <c r="J17" s="102" t="n">
        <v>1826</v>
      </c>
      <c r="K17" s="102" t="n">
        <v>1792</v>
      </c>
      <c r="L17" s="102" t="n">
        <v>1762</v>
      </c>
      <c r="M17" s="103" t="n">
        <v>1733</v>
      </c>
      <c r="N17" s="104" t="s">
        <v>73</v>
      </c>
      <c r="O17" s="105" t="s">
        <v>74</v>
      </c>
      <c r="P17" s="106"/>
      <c r="Q17" s="107"/>
      <c r="R17" s="107"/>
      <c r="S17" s="107"/>
      <c r="T17" s="107"/>
      <c r="U17" s="107"/>
      <c r="V17" s="107"/>
      <c r="W17" s="122"/>
      <c r="X17" s="110" t="n">
        <v>0.064313503938487</v>
      </c>
      <c r="Y17" s="111" t="n">
        <v>0.0707685185920399</v>
      </c>
      <c r="Z17" s="111"/>
      <c r="AA17" s="111" t="n">
        <v>0.0899143612317757</v>
      </c>
      <c r="AB17" s="111" t="n">
        <v>0.0916960695745794</v>
      </c>
      <c r="AC17" s="111" t="n">
        <v>0.0935590313641122</v>
      </c>
      <c r="AD17" s="111" t="n">
        <v>0.0953613086753271</v>
      </c>
      <c r="AE17" s="123"/>
      <c r="AF17" s="114" t="n">
        <f aca="false">X17*1000000000/365.25/H17</f>
        <v>90.2053162813576</v>
      </c>
      <c r="AG17" s="115"/>
      <c r="AH17" s="116" t="n">
        <f aca="false">AD17*1000000000/365.25/M17</f>
        <v>150.654953271028</v>
      </c>
      <c r="AI17" s="115"/>
      <c r="AJ17" s="114" t="n">
        <v>127.635461900113</v>
      </c>
      <c r="AK17" s="115"/>
      <c r="AL17" s="117" t="n">
        <v>187.010608451121</v>
      </c>
      <c r="AM17" s="118"/>
      <c r="AN17" s="119"/>
      <c r="AO17" s="120"/>
      <c r="AP17" s="120"/>
      <c r="AQ17" s="120"/>
      <c r="AR17" s="120"/>
      <c r="AS17" s="121"/>
    </row>
    <row r="18" s="69" customFormat="true" ht="38.25" hidden="false" customHeight="false" outlineLevel="0" collapsed="false">
      <c r="A18" s="70" t="n">
        <v>254</v>
      </c>
      <c r="B18" s="41"/>
      <c r="C18" s="42"/>
      <c r="D18" s="71"/>
      <c r="E18" s="102" t="s">
        <v>83</v>
      </c>
      <c r="F18" s="137"/>
      <c r="G18" s="100" t="s">
        <v>72</v>
      </c>
      <c r="H18" s="101" t="n">
        <v>24884</v>
      </c>
      <c r="I18" s="102" t="n">
        <v>25827</v>
      </c>
      <c r="J18" s="102" t="n">
        <v>27374</v>
      </c>
      <c r="K18" s="102" t="n">
        <v>28682</v>
      </c>
      <c r="L18" s="102" t="n">
        <v>29938</v>
      </c>
      <c r="M18" s="103" t="n">
        <v>31203</v>
      </c>
      <c r="N18" s="104" t="s">
        <v>45</v>
      </c>
      <c r="O18" s="105" t="s">
        <v>46</v>
      </c>
      <c r="P18" s="138" t="n">
        <v>53458</v>
      </c>
      <c r="Q18" s="139" t="n">
        <v>55360</v>
      </c>
      <c r="R18" s="139"/>
      <c r="S18" s="139" t="n">
        <v>58450</v>
      </c>
      <c r="T18" s="139" t="n">
        <v>61100</v>
      </c>
      <c r="U18" s="139" t="n">
        <v>63669</v>
      </c>
      <c r="V18" s="139" t="n">
        <v>66257</v>
      </c>
      <c r="W18" s="140"/>
      <c r="X18" s="110" t="n">
        <v>1.51686697251986</v>
      </c>
      <c r="Y18" s="111" t="n">
        <v>1.65113287047093</v>
      </c>
      <c r="Z18" s="111"/>
      <c r="AA18" s="111" t="n">
        <v>1.95348870229964</v>
      </c>
      <c r="AB18" s="111" t="n">
        <v>2.12316446656506</v>
      </c>
      <c r="AC18" s="111" t="n">
        <v>2.29581468903433</v>
      </c>
      <c r="AD18" s="111" t="n">
        <v>2.4758643647728</v>
      </c>
      <c r="AE18" s="123"/>
      <c r="AF18" s="114" t="n">
        <f aca="false">X18*1000000000/365.25/H18</f>
        <v>166.892599047106</v>
      </c>
      <c r="AG18" s="115"/>
      <c r="AH18" s="116" t="n">
        <f aca="false">AD18*1000000000/365.25/M18</f>
        <v>217.240239718153</v>
      </c>
      <c r="AI18" s="115"/>
      <c r="AJ18" s="114" t="n">
        <v>126.198153546075</v>
      </c>
      <c r="AK18" s="115"/>
      <c r="AL18" s="117" t="n">
        <v>157.784101710518</v>
      </c>
      <c r="AM18" s="118"/>
      <c r="AN18" s="119" t="n">
        <v>3.3</v>
      </c>
      <c r="AO18" s="120" t="s">
        <v>84</v>
      </c>
      <c r="AP18" s="141" t="s">
        <v>85</v>
      </c>
      <c r="AQ18" s="141" t="s">
        <v>86</v>
      </c>
      <c r="AR18" s="120" t="s">
        <v>87</v>
      </c>
      <c r="AS18" s="121" t="s">
        <v>54</v>
      </c>
    </row>
    <row r="19" s="69" customFormat="true" ht="25.5" hidden="false" customHeight="true" outlineLevel="0" collapsed="false">
      <c r="A19" s="98" t="n">
        <v>255</v>
      </c>
      <c r="B19" s="41"/>
      <c r="C19" s="42"/>
      <c r="D19" s="143" t="s">
        <v>88</v>
      </c>
      <c r="E19" s="72" t="s">
        <v>89</v>
      </c>
      <c r="F19" s="144" t="s">
        <v>90</v>
      </c>
      <c r="G19" s="100" t="s">
        <v>91</v>
      </c>
      <c r="H19" s="101"/>
      <c r="I19" s="102"/>
      <c r="J19" s="102"/>
      <c r="K19" s="102"/>
      <c r="L19" s="102"/>
      <c r="M19" s="103"/>
      <c r="N19" s="104" t="s">
        <v>92</v>
      </c>
      <c r="O19" s="105" t="s">
        <v>93</v>
      </c>
      <c r="P19" s="106"/>
      <c r="Q19" s="107"/>
      <c r="R19" s="107"/>
      <c r="S19" s="107"/>
      <c r="T19" s="107"/>
      <c r="U19" s="107"/>
      <c r="V19" s="107"/>
      <c r="W19" s="122"/>
      <c r="X19" s="110"/>
      <c r="Y19" s="111"/>
      <c r="Z19" s="111"/>
      <c r="AA19" s="111"/>
      <c r="AB19" s="111"/>
      <c r="AC19" s="111"/>
      <c r="AD19" s="111"/>
      <c r="AE19" s="123"/>
      <c r="AF19" s="114"/>
      <c r="AG19" s="115"/>
      <c r="AH19" s="116"/>
      <c r="AI19" s="115"/>
      <c r="AJ19" s="114"/>
      <c r="AK19" s="115"/>
      <c r="AL19" s="117"/>
      <c r="AM19" s="145"/>
      <c r="AN19" s="119"/>
      <c r="AO19" s="120"/>
      <c r="AP19" s="120"/>
      <c r="AQ19" s="120"/>
      <c r="AR19" s="120"/>
      <c r="AS19" s="121"/>
    </row>
    <row r="20" s="69" customFormat="true" ht="12.75" hidden="false" customHeight="false" outlineLevel="0" collapsed="false">
      <c r="A20" s="98" t="n">
        <v>256</v>
      </c>
      <c r="B20" s="41"/>
      <c r="C20" s="42"/>
      <c r="D20" s="143"/>
      <c r="E20" s="72" t="s">
        <v>94</v>
      </c>
      <c r="F20" s="144"/>
      <c r="G20" s="100" t="s">
        <v>91</v>
      </c>
      <c r="H20" s="101"/>
      <c r="I20" s="102"/>
      <c r="J20" s="102"/>
      <c r="K20" s="102"/>
      <c r="L20" s="102"/>
      <c r="M20" s="103"/>
      <c r="N20" s="104" t="s">
        <v>92</v>
      </c>
      <c r="O20" s="105" t="s">
        <v>93</v>
      </c>
      <c r="P20" s="106"/>
      <c r="Q20" s="107"/>
      <c r="R20" s="107"/>
      <c r="S20" s="107"/>
      <c r="T20" s="107"/>
      <c r="U20" s="107"/>
      <c r="V20" s="107"/>
      <c r="W20" s="122"/>
      <c r="X20" s="110"/>
      <c r="Y20" s="111"/>
      <c r="Z20" s="111"/>
      <c r="AA20" s="111"/>
      <c r="AB20" s="111"/>
      <c r="AC20" s="111"/>
      <c r="AD20" s="111"/>
      <c r="AE20" s="123"/>
      <c r="AF20" s="114"/>
      <c r="AG20" s="115"/>
      <c r="AH20" s="116"/>
      <c r="AI20" s="115"/>
      <c r="AJ20" s="114"/>
      <c r="AK20" s="115"/>
      <c r="AL20" s="117"/>
      <c r="AM20" s="115"/>
      <c r="AN20" s="146"/>
      <c r="AO20" s="120"/>
      <c r="AP20" s="120"/>
      <c r="AQ20" s="120"/>
      <c r="AR20" s="120"/>
      <c r="AS20" s="121"/>
    </row>
    <row r="21" s="69" customFormat="true" ht="12.75" hidden="false" customHeight="false" outlineLevel="0" collapsed="false">
      <c r="A21" s="98" t="n">
        <v>257</v>
      </c>
      <c r="B21" s="41"/>
      <c r="C21" s="42"/>
      <c r="D21" s="143"/>
      <c r="E21" s="72" t="s">
        <v>95</v>
      </c>
      <c r="F21" s="144"/>
      <c r="G21" s="100" t="s">
        <v>91</v>
      </c>
      <c r="H21" s="101" t="n">
        <v>10348</v>
      </c>
      <c r="I21" s="102" t="n">
        <v>10771</v>
      </c>
      <c r="J21" s="102" t="n">
        <v>11515</v>
      </c>
      <c r="K21" s="102" t="n">
        <v>12088</v>
      </c>
      <c r="L21" s="102" t="n">
        <v>12571</v>
      </c>
      <c r="M21" s="103" t="n">
        <v>13046</v>
      </c>
      <c r="N21" s="104" t="s">
        <v>92</v>
      </c>
      <c r="O21" s="105" t="s">
        <v>93</v>
      </c>
      <c r="P21" s="106"/>
      <c r="Q21" s="107"/>
      <c r="R21" s="107"/>
      <c r="S21" s="107"/>
      <c r="T21" s="107"/>
      <c r="U21" s="107"/>
      <c r="V21" s="107"/>
      <c r="W21" s="122"/>
      <c r="X21" s="110" t="n">
        <v>0.772152830647576</v>
      </c>
      <c r="Y21" s="111" t="n">
        <v>0.815402548173358</v>
      </c>
      <c r="Z21" s="111"/>
      <c r="AA21" s="111" t="n">
        <v>0.902959151332694</v>
      </c>
      <c r="AB21" s="111" t="n">
        <v>0.971203414919324</v>
      </c>
      <c r="AC21" s="111" t="n">
        <v>1.03425319733486</v>
      </c>
      <c r="AD21" s="111" t="n">
        <v>1.09849231834674</v>
      </c>
      <c r="AE21" s="123"/>
      <c r="AF21" s="114" t="n">
        <f aca="false">X21*1000000000/365.25/H21</f>
        <v>204.294475760992</v>
      </c>
      <c r="AG21" s="115"/>
      <c r="AH21" s="116" t="n">
        <f aca="false">AD21*1000000000/365.25/M21</f>
        <v>230.531048478016</v>
      </c>
      <c r="AI21" s="115"/>
      <c r="AJ21" s="114" t="n">
        <v>263.745786149799</v>
      </c>
      <c r="AK21" s="115"/>
      <c r="AL21" s="117" t="n">
        <v>295.108497048003</v>
      </c>
      <c r="AM21" s="115"/>
      <c r="AN21" s="146"/>
      <c r="AO21" s="120"/>
      <c r="AP21" s="120"/>
      <c r="AQ21" s="120"/>
      <c r="AR21" s="120"/>
      <c r="AS21" s="121"/>
    </row>
    <row r="22" s="69" customFormat="true" ht="12.75" hidden="false" customHeight="false" outlineLevel="0" collapsed="false">
      <c r="A22" s="98" t="n">
        <v>258</v>
      </c>
      <c r="B22" s="41"/>
      <c r="C22" s="42"/>
      <c r="D22" s="143"/>
      <c r="E22" s="72" t="s">
        <v>96</v>
      </c>
      <c r="F22" s="144"/>
      <c r="G22" s="100" t="s">
        <v>91</v>
      </c>
      <c r="H22" s="101" t="n">
        <v>23643</v>
      </c>
      <c r="I22" s="102" t="n">
        <v>24853</v>
      </c>
      <c r="J22" s="102" t="n">
        <v>27071</v>
      </c>
      <c r="K22" s="102" t="n">
        <v>28583</v>
      </c>
      <c r="L22" s="102" t="n">
        <v>29732</v>
      </c>
      <c r="M22" s="103" t="n">
        <v>30854</v>
      </c>
      <c r="N22" s="104" t="s">
        <v>92</v>
      </c>
      <c r="O22" s="105" t="s">
        <v>93</v>
      </c>
      <c r="P22" s="106"/>
      <c r="Q22" s="107"/>
      <c r="R22" s="107"/>
      <c r="S22" s="107"/>
      <c r="T22" s="107"/>
      <c r="U22" s="107"/>
      <c r="V22" s="107"/>
      <c r="W22" s="122"/>
      <c r="X22" s="110" t="n">
        <v>0.873422199965281</v>
      </c>
      <c r="Y22" s="111" t="n">
        <v>1.0009215921938</v>
      </c>
      <c r="Z22" s="111"/>
      <c r="AA22" s="111" t="n">
        <v>1.31572075136555</v>
      </c>
      <c r="AB22" s="111" t="n">
        <v>1.44433075669868</v>
      </c>
      <c r="AC22" s="111" t="n">
        <v>1.55972976031929</v>
      </c>
      <c r="AD22" s="111" t="n">
        <v>1.67809202281253</v>
      </c>
      <c r="AE22" s="123"/>
      <c r="AF22" s="114" t="n">
        <f aca="false">X22*1000000000/365.25/H22</f>
        <v>101.141972578505</v>
      </c>
      <c r="AG22" s="115"/>
      <c r="AH22" s="116" t="n">
        <f aca="false">AD22*1000000000/365.25/M22</f>
        <v>148.906643078284</v>
      </c>
      <c r="AI22" s="115"/>
      <c r="AJ22" s="114" t="n">
        <v>140.881795588561</v>
      </c>
      <c r="AK22" s="115"/>
      <c r="AL22" s="117" t="n">
        <v>190.739520681427</v>
      </c>
      <c r="AM22" s="115"/>
      <c r="AN22" s="146"/>
      <c r="AO22" s="120"/>
      <c r="AP22" s="120"/>
      <c r="AQ22" s="120"/>
      <c r="AR22" s="120"/>
      <c r="AS22" s="121"/>
    </row>
    <row r="23" s="69" customFormat="true" ht="12.75" hidden="false" customHeight="false" outlineLevel="0" collapsed="false">
      <c r="A23" s="98" t="n">
        <v>259</v>
      </c>
      <c r="B23" s="41"/>
      <c r="C23" s="42"/>
      <c r="D23" s="143"/>
      <c r="E23" s="72" t="s">
        <v>97</v>
      </c>
      <c r="F23" s="144"/>
      <c r="G23" s="100" t="s">
        <v>91</v>
      </c>
      <c r="H23" s="101" t="n">
        <v>8441</v>
      </c>
      <c r="I23" s="102" t="n">
        <v>8761</v>
      </c>
      <c r="J23" s="102" t="n">
        <v>9597</v>
      </c>
      <c r="K23" s="102" t="n">
        <v>10083</v>
      </c>
      <c r="L23" s="102" t="n">
        <v>10483</v>
      </c>
      <c r="M23" s="103" t="n">
        <v>10878</v>
      </c>
      <c r="N23" s="104" t="s">
        <v>92</v>
      </c>
      <c r="O23" s="105" t="s">
        <v>93</v>
      </c>
      <c r="P23" s="106"/>
      <c r="Q23" s="107"/>
      <c r="R23" s="107"/>
      <c r="S23" s="107"/>
      <c r="T23" s="107"/>
      <c r="U23" s="107"/>
      <c r="V23" s="107"/>
      <c r="W23" s="122"/>
      <c r="X23" s="110" t="n">
        <v>0.505574813686747</v>
      </c>
      <c r="Y23" s="111" t="n">
        <v>0.544754360042719</v>
      </c>
      <c r="Z23" s="111"/>
      <c r="AA23" s="111" t="n">
        <v>0.651543429946627</v>
      </c>
      <c r="AB23" s="111" t="n">
        <v>0.703983394090482</v>
      </c>
      <c r="AC23" s="111" t="n">
        <v>0.752127606455301</v>
      </c>
      <c r="AD23" s="111" t="n">
        <v>0.80144625540506</v>
      </c>
      <c r="AE23" s="123"/>
      <c r="AF23" s="114" t="n">
        <f aca="false">X23*1000000000/365.25/H23</f>
        <v>163.983935742972</v>
      </c>
      <c r="AG23" s="115"/>
      <c r="AH23" s="116" t="n">
        <f aca="false">AD23*1000000000/365.25/M23</f>
        <v>201.713574297189</v>
      </c>
      <c r="AI23" s="115"/>
      <c r="AJ23" s="114" t="n">
        <v>217.018328052926</v>
      </c>
      <c r="AK23" s="115"/>
      <c r="AL23" s="117" t="n">
        <v>258.254852139091</v>
      </c>
      <c r="AM23" s="115"/>
      <c r="AN23" s="146"/>
      <c r="AO23" s="120"/>
      <c r="AP23" s="120"/>
      <c r="AQ23" s="120"/>
      <c r="AR23" s="120"/>
      <c r="AS23" s="121"/>
    </row>
    <row r="24" s="69" customFormat="true" ht="12.75" hidden="false" customHeight="false" outlineLevel="0" collapsed="false">
      <c r="A24" s="98" t="n">
        <v>260</v>
      </c>
      <c r="B24" s="41"/>
      <c r="C24" s="42"/>
      <c r="D24" s="143"/>
      <c r="E24" s="72" t="s">
        <v>98</v>
      </c>
      <c r="F24" s="144"/>
      <c r="G24" s="100" t="s">
        <v>91</v>
      </c>
      <c r="H24" s="101" t="n">
        <v>9120</v>
      </c>
      <c r="I24" s="102" t="n">
        <v>9368</v>
      </c>
      <c r="J24" s="102" t="n">
        <v>10264</v>
      </c>
      <c r="K24" s="102" t="n">
        <v>10858</v>
      </c>
      <c r="L24" s="102" t="n">
        <v>11297</v>
      </c>
      <c r="M24" s="103" t="n">
        <v>11726</v>
      </c>
      <c r="N24" s="104" t="s">
        <v>92</v>
      </c>
      <c r="O24" s="105" t="s">
        <v>93</v>
      </c>
      <c r="P24" s="106"/>
      <c r="Q24" s="107"/>
      <c r="R24" s="107"/>
      <c r="S24" s="107"/>
      <c r="T24" s="107"/>
      <c r="U24" s="107"/>
      <c r="V24" s="107"/>
      <c r="W24" s="122"/>
      <c r="X24" s="110" t="n">
        <v>0.408693587377648</v>
      </c>
      <c r="Y24" s="111" t="n">
        <v>0.438952010451391</v>
      </c>
      <c r="Z24" s="111"/>
      <c r="AA24" s="111" t="n">
        <v>0.533375283750416</v>
      </c>
      <c r="AB24" s="111" t="n">
        <v>0.58518274145404</v>
      </c>
      <c r="AC24" s="111" t="n">
        <v>0.630628766200387</v>
      </c>
      <c r="AD24" s="111" t="n">
        <v>0.677190519550782</v>
      </c>
      <c r="AE24" s="123"/>
      <c r="AF24" s="114" t="n">
        <f aca="false">X24*1000000000/365.25/H24</f>
        <v>122.691015339664</v>
      </c>
      <c r="AG24" s="115"/>
      <c r="AH24" s="116" t="n">
        <f aca="false">AD24*1000000000/365.25/M24</f>
        <v>158.114156318481</v>
      </c>
      <c r="AI24" s="115"/>
      <c r="AJ24" s="114" t="n">
        <v>163.244210216562</v>
      </c>
      <c r="AK24" s="115"/>
      <c r="AL24" s="117" t="n">
        <v>202.499198087709</v>
      </c>
      <c r="AM24" s="115"/>
      <c r="AN24" s="146"/>
      <c r="AO24" s="120"/>
      <c r="AP24" s="120"/>
      <c r="AQ24" s="120"/>
      <c r="AR24" s="120"/>
      <c r="AS24" s="121"/>
    </row>
    <row r="25" s="69" customFormat="true" ht="12.75" hidden="false" customHeight="false" outlineLevel="0" collapsed="false">
      <c r="A25" s="98" t="n">
        <v>261</v>
      </c>
      <c r="B25" s="41"/>
      <c r="C25" s="42"/>
      <c r="D25" s="143"/>
      <c r="E25" s="72" t="s">
        <v>99</v>
      </c>
      <c r="F25" s="144"/>
      <c r="G25" s="100" t="s">
        <v>91</v>
      </c>
      <c r="H25" s="101" t="n">
        <v>1394</v>
      </c>
      <c r="I25" s="102" t="n">
        <v>1453</v>
      </c>
      <c r="J25" s="102" t="n">
        <v>1558</v>
      </c>
      <c r="K25" s="102" t="n">
        <v>1628</v>
      </c>
      <c r="L25" s="102" t="n">
        <v>1693</v>
      </c>
      <c r="M25" s="103" t="n">
        <v>1758</v>
      </c>
      <c r="N25" s="104" t="s">
        <v>92</v>
      </c>
      <c r="O25" s="105" t="s">
        <v>93</v>
      </c>
      <c r="P25" s="106"/>
      <c r="Q25" s="107"/>
      <c r="R25" s="107"/>
      <c r="S25" s="107"/>
      <c r="T25" s="107"/>
      <c r="U25" s="107"/>
      <c r="V25" s="107"/>
      <c r="W25" s="122"/>
      <c r="X25" s="110" t="n">
        <v>0.0880245652259542</v>
      </c>
      <c r="Y25" s="111" t="n">
        <v>0.092550749949422</v>
      </c>
      <c r="Z25" s="111"/>
      <c r="AA25" s="111" t="n">
        <v>0.101385030589008</v>
      </c>
      <c r="AB25" s="111" t="n">
        <v>0.109079829403969</v>
      </c>
      <c r="AC25" s="111" t="n">
        <v>0.116699966657863</v>
      </c>
      <c r="AD25" s="111" t="n">
        <v>0.124570811511756</v>
      </c>
      <c r="AE25" s="123"/>
      <c r="AF25" s="114" t="n">
        <f aca="false">X25*1000000000/365.25/H25</f>
        <v>172.882442748092</v>
      </c>
      <c r="AG25" s="115"/>
      <c r="AH25" s="116" t="n">
        <f aca="false">AD25*1000000000/365.25/M25</f>
        <v>194.002442748092</v>
      </c>
      <c r="AI25" s="115"/>
      <c r="AJ25" s="114" t="n">
        <v>221.354304502535</v>
      </c>
      <c r="AK25" s="115"/>
      <c r="AL25" s="117" t="n">
        <v>248.321314211329</v>
      </c>
      <c r="AM25" s="115"/>
      <c r="AN25" s="146"/>
      <c r="AO25" s="120"/>
      <c r="AP25" s="120"/>
      <c r="AQ25" s="120"/>
      <c r="AR25" s="120"/>
      <c r="AS25" s="121"/>
    </row>
    <row r="26" s="69" customFormat="true" ht="12.75" hidden="false" customHeight="false" outlineLevel="0" collapsed="false">
      <c r="A26" s="98" t="n">
        <v>262</v>
      </c>
      <c r="B26" s="41"/>
      <c r="C26" s="42"/>
      <c r="D26" s="143"/>
      <c r="E26" s="72" t="s">
        <v>100</v>
      </c>
      <c r="F26" s="144"/>
      <c r="G26" s="100" t="s">
        <v>91</v>
      </c>
      <c r="H26" s="101" t="n">
        <v>11414</v>
      </c>
      <c r="I26" s="102" t="n">
        <v>10975</v>
      </c>
      <c r="J26" s="102" t="n">
        <v>9956</v>
      </c>
      <c r="K26" s="102" t="n">
        <v>9511</v>
      </c>
      <c r="L26" s="102" t="n">
        <v>9297</v>
      </c>
      <c r="M26" s="103" t="n">
        <v>9081</v>
      </c>
      <c r="N26" s="104" t="s">
        <v>92</v>
      </c>
      <c r="O26" s="105" t="s">
        <v>93</v>
      </c>
      <c r="P26" s="106"/>
      <c r="Q26" s="107"/>
      <c r="R26" s="107"/>
      <c r="S26" s="107"/>
      <c r="T26" s="107"/>
      <c r="U26" s="107"/>
      <c r="V26" s="107"/>
      <c r="W26" s="122"/>
      <c r="X26" s="110" t="n">
        <v>0.744217320145455</v>
      </c>
      <c r="Y26" s="111" t="n">
        <v>0.726787060916084</v>
      </c>
      <c r="Z26" s="111"/>
      <c r="AA26" s="111" t="n">
        <v>0.684692281693426</v>
      </c>
      <c r="AB26" s="111" t="n">
        <v>0.672430973646294</v>
      </c>
      <c r="AC26" s="111" t="n">
        <v>0.675230550428391</v>
      </c>
      <c r="AD26" s="111" t="n">
        <v>0.677055605882098</v>
      </c>
      <c r="AE26" s="123"/>
      <c r="AF26" s="114" t="n">
        <f aca="false">X26*1000000000/365.25/H26</f>
        <v>178.513752913753</v>
      </c>
      <c r="AG26" s="115"/>
      <c r="AH26" s="116" t="n">
        <f aca="false">AD26*1000000000/365.25/M26</f>
        <v>204.126993006993</v>
      </c>
      <c r="AI26" s="115"/>
      <c r="AJ26" s="114" t="n">
        <v>230.523914943776</v>
      </c>
      <c r="AK26" s="115"/>
      <c r="AL26" s="117" t="n">
        <v>261.351114258875</v>
      </c>
      <c r="AM26" s="115"/>
      <c r="AN26" s="146"/>
      <c r="AO26" s="120"/>
      <c r="AP26" s="120"/>
      <c r="AQ26" s="120"/>
      <c r="AR26" s="120"/>
      <c r="AS26" s="121"/>
    </row>
    <row r="27" s="69" customFormat="true" ht="12.75" hidden="false" customHeight="false" outlineLevel="0" collapsed="false">
      <c r="A27" s="98" t="n">
        <v>263</v>
      </c>
      <c r="B27" s="41"/>
      <c r="C27" s="42"/>
      <c r="D27" s="143"/>
      <c r="E27" s="72" t="s">
        <v>101</v>
      </c>
      <c r="F27" s="144"/>
      <c r="G27" s="100" t="s">
        <v>91</v>
      </c>
      <c r="H27" s="101" t="n">
        <v>18710</v>
      </c>
      <c r="I27" s="102" t="n">
        <v>19421</v>
      </c>
      <c r="J27" s="102" t="n">
        <v>21275</v>
      </c>
      <c r="K27" s="102" t="n">
        <v>22506</v>
      </c>
      <c r="L27" s="102" t="n">
        <v>23413</v>
      </c>
      <c r="M27" s="103" t="n">
        <v>24295</v>
      </c>
      <c r="N27" s="104" t="s">
        <v>92</v>
      </c>
      <c r="O27" s="105" t="s">
        <v>93</v>
      </c>
      <c r="P27" s="106"/>
      <c r="Q27" s="107"/>
      <c r="R27" s="107"/>
      <c r="S27" s="107"/>
      <c r="T27" s="107"/>
      <c r="U27" s="107"/>
      <c r="V27" s="107"/>
      <c r="W27" s="122"/>
      <c r="X27" s="110" t="n">
        <v>1.37303585612135</v>
      </c>
      <c r="Y27" s="111" t="n">
        <v>1.43900350275032</v>
      </c>
      <c r="Z27" s="111"/>
      <c r="AA27" s="111" t="n">
        <v>1.61414440903928</v>
      </c>
      <c r="AB27" s="111" t="n">
        <v>1.7509442379749</v>
      </c>
      <c r="AC27" s="111" t="n">
        <v>1.86666036747706</v>
      </c>
      <c r="AD27" s="111" t="n">
        <v>1.98383343132147</v>
      </c>
      <c r="AE27" s="123"/>
      <c r="AF27" s="114" t="n">
        <f aca="false">X27*1000000000/365.25/H27</f>
        <v>200.917546736635</v>
      </c>
      <c r="AG27" s="115"/>
      <c r="AH27" s="116" t="n">
        <f aca="false">AD27*1000000000/365.25/M27</f>
        <v>223.562046572647</v>
      </c>
      <c r="AI27" s="115"/>
      <c r="AJ27" s="114" t="n">
        <v>257.899034193404</v>
      </c>
      <c r="AK27" s="115"/>
      <c r="AL27" s="117" t="n">
        <v>286.175757672143</v>
      </c>
      <c r="AM27" s="115"/>
      <c r="AN27" s="146"/>
      <c r="AO27" s="120"/>
      <c r="AP27" s="120"/>
      <c r="AQ27" s="120"/>
      <c r="AR27" s="120"/>
      <c r="AS27" s="121"/>
    </row>
    <row r="28" s="69" customFormat="true" ht="12.75" hidden="false" customHeight="false" outlineLevel="0" collapsed="false">
      <c r="A28" s="98" t="n">
        <v>264</v>
      </c>
      <c r="B28" s="41"/>
      <c r="C28" s="42"/>
      <c r="D28" s="143"/>
      <c r="E28" s="72" t="s">
        <v>102</v>
      </c>
      <c r="F28" s="144"/>
      <c r="G28" s="100" t="s">
        <v>91</v>
      </c>
      <c r="H28" s="101" t="n">
        <v>3040</v>
      </c>
      <c r="I28" s="102" t="n">
        <v>2923</v>
      </c>
      <c r="J28" s="102" t="n">
        <v>2653</v>
      </c>
      <c r="K28" s="102" t="n">
        <v>2535</v>
      </c>
      <c r="L28" s="102" t="n">
        <v>2479</v>
      </c>
      <c r="M28" s="103" t="n">
        <v>2423</v>
      </c>
      <c r="N28" s="104" t="s">
        <v>92</v>
      </c>
      <c r="O28" s="105" t="s">
        <v>93</v>
      </c>
      <c r="P28" s="106"/>
      <c r="Q28" s="107"/>
      <c r="R28" s="107"/>
      <c r="S28" s="107"/>
      <c r="T28" s="107"/>
      <c r="U28" s="107"/>
      <c r="V28" s="107"/>
      <c r="W28" s="122"/>
      <c r="X28" s="110" t="n">
        <v>0.216822095115207</v>
      </c>
      <c r="Y28" s="111" t="n">
        <v>0.210293680903055</v>
      </c>
      <c r="Z28" s="111"/>
      <c r="AA28" s="111" t="n">
        <v>0.194990181040645</v>
      </c>
      <c r="AB28" s="111" t="n">
        <v>0.191206215817051</v>
      </c>
      <c r="AC28" s="111" t="n">
        <v>0.191763132050599</v>
      </c>
      <c r="AD28" s="111" t="n">
        <v>0.192104054044148</v>
      </c>
      <c r="AE28" s="123"/>
      <c r="AF28" s="114" t="n">
        <f aca="false">X28*1000000000/365.25/H28</f>
        <v>195.271889400922</v>
      </c>
      <c r="AG28" s="115"/>
      <c r="AH28" s="116" t="n">
        <f aca="false">AD28*1000000000/365.25/M28</f>
        <v>217.066543778802</v>
      </c>
      <c r="AI28" s="115"/>
      <c r="AJ28" s="114" t="n">
        <v>250.338920064919</v>
      </c>
      <c r="AK28" s="115"/>
      <c r="AL28" s="117" t="n">
        <v>277.885532413078</v>
      </c>
      <c r="AM28" s="115"/>
      <c r="AN28" s="146"/>
      <c r="AO28" s="120"/>
      <c r="AP28" s="120"/>
      <c r="AQ28" s="120"/>
      <c r="AR28" s="120"/>
      <c r="AS28" s="121"/>
    </row>
    <row r="29" s="69" customFormat="true" ht="12.75" hidden="false" customHeight="false" outlineLevel="0" collapsed="false">
      <c r="A29" s="98" t="n">
        <v>265</v>
      </c>
      <c r="B29" s="41"/>
      <c r="C29" s="42"/>
      <c r="D29" s="143"/>
      <c r="E29" s="72" t="s">
        <v>103</v>
      </c>
      <c r="F29" s="144"/>
      <c r="G29" s="100" t="s">
        <v>91</v>
      </c>
      <c r="H29" s="101" t="n">
        <v>2623</v>
      </c>
      <c r="I29" s="102" t="n">
        <v>2723</v>
      </c>
      <c r="J29" s="102" t="n">
        <v>2984</v>
      </c>
      <c r="K29" s="102" t="n">
        <v>3157</v>
      </c>
      <c r="L29" s="102" t="n">
        <v>3285</v>
      </c>
      <c r="M29" s="103" t="n">
        <v>3408</v>
      </c>
      <c r="N29" s="104" t="s">
        <v>92</v>
      </c>
      <c r="O29" s="105" t="s">
        <v>93</v>
      </c>
      <c r="P29" s="106"/>
      <c r="Q29" s="107"/>
      <c r="R29" s="107"/>
      <c r="S29" s="107"/>
      <c r="T29" s="107"/>
      <c r="U29" s="107"/>
      <c r="V29" s="107"/>
      <c r="W29" s="122"/>
      <c r="X29" s="110" t="n">
        <v>0.1768086491328</v>
      </c>
      <c r="Y29" s="111" t="n">
        <v>0.1850497410528</v>
      </c>
      <c r="Z29" s="111"/>
      <c r="AA29" s="111" t="n">
        <v>0.2068972919424</v>
      </c>
      <c r="AB29" s="111" t="n">
        <v>0.2249806803552</v>
      </c>
      <c r="AC29" s="111" t="n">
        <v>0.240437669976</v>
      </c>
      <c r="AD29" s="111" t="n">
        <v>0.2560127551488</v>
      </c>
      <c r="AE29" s="123"/>
      <c r="AF29" s="114" t="n">
        <f aca="false">X29*1000000000/365.25/H29</f>
        <v>184.5504</v>
      </c>
      <c r="AG29" s="115"/>
      <c r="AH29" s="116" t="n">
        <f aca="false">AD29*1000000000/365.25/M29</f>
        <v>205.6704</v>
      </c>
      <c r="AI29" s="115"/>
      <c r="AJ29" s="114" t="n">
        <v>236.317513751639</v>
      </c>
      <c r="AK29" s="115"/>
      <c r="AL29" s="117" t="n">
        <v>263.284523460433</v>
      </c>
      <c r="AM29" s="115"/>
      <c r="AN29" s="146"/>
      <c r="AO29" s="120"/>
      <c r="AP29" s="120"/>
      <c r="AQ29" s="120"/>
      <c r="AR29" s="120"/>
      <c r="AS29" s="121"/>
    </row>
    <row r="30" s="69" customFormat="true" ht="12.75" hidden="false" customHeight="false" outlineLevel="0" collapsed="false">
      <c r="A30" s="98" t="n">
        <v>266</v>
      </c>
      <c r="B30" s="41"/>
      <c r="C30" s="42"/>
      <c r="D30" s="143"/>
      <c r="E30" s="72" t="s">
        <v>104</v>
      </c>
      <c r="F30" s="144"/>
      <c r="G30" s="100" t="s">
        <v>91</v>
      </c>
      <c r="H30" s="101" t="n">
        <v>2011</v>
      </c>
      <c r="I30" s="102" t="n">
        <v>2120</v>
      </c>
      <c r="J30" s="102" t="n">
        <v>2324</v>
      </c>
      <c r="K30" s="102" t="n">
        <v>2460</v>
      </c>
      <c r="L30" s="102" t="n">
        <v>2560</v>
      </c>
      <c r="M30" s="103" t="n">
        <v>2656</v>
      </c>
      <c r="N30" s="104" t="s">
        <v>92</v>
      </c>
      <c r="O30" s="105" t="s">
        <v>93</v>
      </c>
      <c r="P30" s="106"/>
      <c r="Q30" s="107"/>
      <c r="R30" s="107"/>
      <c r="S30" s="107"/>
      <c r="T30" s="107"/>
      <c r="U30" s="107"/>
      <c r="V30" s="107"/>
      <c r="W30" s="122"/>
      <c r="X30" s="110" t="n">
        <v>0.161608406208798</v>
      </c>
      <c r="Y30" s="111" t="n">
        <v>0.171744532949356</v>
      </c>
      <c r="Z30" s="111"/>
      <c r="AA30" s="111" t="n">
        <v>0.192043682249099</v>
      </c>
      <c r="AB30" s="111" t="n">
        <v>0.208026198069528</v>
      </c>
      <c r="AC30" s="111" t="n">
        <v>0.221419558784549</v>
      </c>
      <c r="AD30" s="111" t="n">
        <v>0.23484494135897</v>
      </c>
      <c r="AE30" s="123"/>
      <c r="AF30" s="114" t="n">
        <f aca="false">X30*1000000000/365.25/H30</f>
        <v>220.01974248927</v>
      </c>
      <c r="AG30" s="115"/>
      <c r="AH30" s="116" t="n">
        <f aca="false">AD30*1000000000/365.25/M30</f>
        <v>242.082231759657</v>
      </c>
      <c r="AI30" s="115"/>
      <c r="AJ30" s="114" t="n">
        <v>282.099124829612</v>
      </c>
      <c r="AK30" s="115"/>
      <c r="AL30" s="117" t="n">
        <v>309.875836938034</v>
      </c>
      <c r="AM30" s="115"/>
      <c r="AN30" s="146"/>
      <c r="AO30" s="120"/>
      <c r="AP30" s="120"/>
      <c r="AQ30" s="120"/>
      <c r="AR30" s="120"/>
      <c r="AS30" s="121"/>
    </row>
    <row r="31" s="69" customFormat="true" ht="12.75" hidden="false" customHeight="false" outlineLevel="0" collapsed="false">
      <c r="A31" s="98" t="n">
        <v>267</v>
      </c>
      <c r="B31" s="41"/>
      <c r="C31" s="42"/>
      <c r="D31" s="143"/>
      <c r="E31" s="72" t="s">
        <v>105</v>
      </c>
      <c r="F31" s="144"/>
      <c r="G31" s="100" t="s">
        <v>91</v>
      </c>
      <c r="H31" s="101" t="n">
        <v>70855</v>
      </c>
      <c r="I31" s="102" t="n">
        <v>72897</v>
      </c>
      <c r="J31" s="102" t="n">
        <v>76241</v>
      </c>
      <c r="K31" s="102" t="n">
        <v>79436</v>
      </c>
      <c r="L31" s="102" t="n">
        <v>82581</v>
      </c>
      <c r="M31" s="103" t="n">
        <v>85689</v>
      </c>
      <c r="N31" s="104" t="s">
        <v>92</v>
      </c>
      <c r="O31" s="105" t="s">
        <v>93</v>
      </c>
      <c r="P31" s="106"/>
      <c r="Q31" s="107"/>
      <c r="R31" s="107"/>
      <c r="S31" s="107"/>
      <c r="T31" s="107"/>
      <c r="U31" s="107"/>
      <c r="V31" s="107"/>
      <c r="W31" s="122"/>
      <c r="X31" s="110" t="n">
        <v>2.22114067270223</v>
      </c>
      <c r="Y31" s="111" t="n">
        <v>2.63380064469621</v>
      </c>
      <c r="Z31" s="111"/>
      <c r="AA31" s="111" t="n">
        <v>3.6662245735951</v>
      </c>
      <c r="AB31" s="111" t="n">
        <v>3.9730574425869</v>
      </c>
      <c r="AC31" s="111" t="n">
        <v>4.28961633689714</v>
      </c>
      <c r="AD31" s="111" t="n">
        <v>4.61631232583102</v>
      </c>
      <c r="AE31" s="123"/>
      <c r="AF31" s="114" t="n">
        <f aca="false">X31*1000000000/365.25/H31</f>
        <v>85.8253015184382</v>
      </c>
      <c r="AG31" s="115"/>
      <c r="AH31" s="116" t="n">
        <f aca="false">AD31*1000000000/365.25/M31</f>
        <v>147.495878524946</v>
      </c>
      <c r="AI31" s="115"/>
      <c r="AJ31" s="114" t="n">
        <v>127.127519735473</v>
      </c>
      <c r="AK31" s="115"/>
      <c r="AL31" s="117" t="n">
        <v>188.931954696855</v>
      </c>
      <c r="AM31" s="115"/>
      <c r="AN31" s="146"/>
      <c r="AO31" s="120"/>
      <c r="AP31" s="120"/>
      <c r="AQ31" s="120"/>
      <c r="AR31" s="120"/>
      <c r="AS31" s="121"/>
    </row>
    <row r="32" s="69" customFormat="true" ht="12.75" hidden="false" customHeight="false" outlineLevel="0" collapsed="false">
      <c r="A32" s="98" t="n">
        <v>268</v>
      </c>
      <c r="B32" s="41"/>
      <c r="C32" s="42"/>
      <c r="D32" s="143"/>
      <c r="E32" s="72" t="s">
        <v>106</v>
      </c>
      <c r="F32" s="144"/>
      <c r="G32" s="100" t="s">
        <v>91</v>
      </c>
      <c r="H32" s="101" t="n">
        <v>6174</v>
      </c>
      <c r="I32" s="102" t="n">
        <v>5937</v>
      </c>
      <c r="J32" s="102" t="n">
        <v>5386</v>
      </c>
      <c r="K32" s="102" t="n">
        <v>5145</v>
      </c>
      <c r="L32" s="102" t="n">
        <v>5030</v>
      </c>
      <c r="M32" s="103" t="n">
        <v>4914</v>
      </c>
      <c r="N32" s="104" t="s">
        <v>92</v>
      </c>
      <c r="O32" s="105" t="s">
        <v>93</v>
      </c>
      <c r="P32" s="106"/>
      <c r="Q32" s="107"/>
      <c r="R32" s="107"/>
      <c r="S32" s="107"/>
      <c r="T32" s="107"/>
      <c r="U32" s="107"/>
      <c r="V32" s="107"/>
      <c r="W32" s="122"/>
      <c r="X32" s="110" t="n">
        <v>0.362877081065077</v>
      </c>
      <c r="Y32" s="111" t="n">
        <v>0.35400254329796</v>
      </c>
      <c r="Z32" s="111"/>
      <c r="AA32" s="111" t="n">
        <v>0.332613313201287</v>
      </c>
      <c r="AB32" s="111" t="n">
        <v>0.327652554081883</v>
      </c>
      <c r="AC32" s="111" t="n">
        <v>0.330029386024076</v>
      </c>
      <c r="AD32" s="111" t="n">
        <v>0.331895117642289</v>
      </c>
      <c r="AE32" s="123"/>
      <c r="AF32" s="114" t="n">
        <f aca="false">X32*1000000000/365.25/H32</f>
        <v>160.917282479142</v>
      </c>
      <c r="AG32" s="115"/>
      <c r="AH32" s="116" t="n">
        <f aca="false">AD32*1000000000/365.25/M32</f>
        <v>184.91642431466</v>
      </c>
      <c r="AI32" s="115"/>
      <c r="AJ32" s="114" t="n">
        <v>207.350802120524</v>
      </c>
      <c r="AK32" s="115"/>
      <c r="AL32" s="117" t="n">
        <v>236.791312723532</v>
      </c>
      <c r="AM32" s="115"/>
      <c r="AN32" s="146"/>
      <c r="AO32" s="120"/>
      <c r="AP32" s="120"/>
      <c r="AQ32" s="120"/>
      <c r="AR32" s="120"/>
      <c r="AS32" s="121"/>
    </row>
    <row r="33" s="69" customFormat="true" ht="12.75" hidden="false" customHeight="false" outlineLevel="0" collapsed="false">
      <c r="A33" s="98" t="n">
        <v>269</v>
      </c>
      <c r="B33" s="41"/>
      <c r="C33" s="42"/>
      <c r="D33" s="143"/>
      <c r="E33" s="72" t="s">
        <v>107</v>
      </c>
      <c r="F33" s="144"/>
      <c r="G33" s="100" t="s">
        <v>91</v>
      </c>
      <c r="H33" s="101" t="n">
        <v>4329</v>
      </c>
      <c r="I33" s="102" t="n">
        <v>4493</v>
      </c>
      <c r="J33" s="102" t="n">
        <v>4923</v>
      </c>
      <c r="K33" s="102" t="n">
        <v>5208</v>
      </c>
      <c r="L33" s="102" t="n">
        <v>5419</v>
      </c>
      <c r="M33" s="103" t="n">
        <v>5624</v>
      </c>
      <c r="N33" s="104" t="s">
        <v>92</v>
      </c>
      <c r="O33" s="105" t="s">
        <v>93</v>
      </c>
      <c r="P33" s="106"/>
      <c r="Q33" s="107"/>
      <c r="R33" s="107"/>
      <c r="S33" s="107"/>
      <c r="T33" s="107"/>
      <c r="U33" s="107"/>
      <c r="V33" s="107"/>
      <c r="W33" s="122"/>
      <c r="X33" s="110" t="n">
        <v>0.305921281638033</v>
      </c>
      <c r="Y33" s="111" t="n">
        <v>0.321520813217349</v>
      </c>
      <c r="Z33" s="111"/>
      <c r="AA33" s="111" t="n">
        <v>0.363276210945144</v>
      </c>
      <c r="AB33" s="111" t="n">
        <v>0.394350558607758</v>
      </c>
      <c r="AC33" s="111" t="n">
        <v>0.420778160843026</v>
      </c>
      <c r="AD33" s="111" t="n">
        <v>0.447542135358239</v>
      </c>
      <c r="AE33" s="123"/>
      <c r="AF33" s="114" t="n">
        <f aca="false">X33*1000000000/365.25/H33</f>
        <v>193.478129298487</v>
      </c>
      <c r="AG33" s="115"/>
      <c r="AH33" s="116" t="n">
        <f aca="false">AD33*1000000000/365.25/M33</f>
        <v>217.870481430537</v>
      </c>
      <c r="AI33" s="115"/>
      <c r="AJ33" s="114" t="n">
        <v>249.134203279598</v>
      </c>
      <c r="AK33" s="115"/>
      <c r="AL33" s="117" t="n">
        <v>278.912524965091</v>
      </c>
      <c r="AM33" s="115"/>
      <c r="AN33" s="146"/>
      <c r="AO33" s="120"/>
      <c r="AP33" s="120"/>
      <c r="AQ33" s="120"/>
      <c r="AR33" s="120"/>
      <c r="AS33" s="121"/>
    </row>
    <row r="34" s="69" customFormat="true" ht="13.5" hidden="false" customHeight="false" outlineLevel="0" collapsed="false">
      <c r="A34" s="147" t="n">
        <v>270</v>
      </c>
      <c r="B34" s="41"/>
      <c r="C34" s="42"/>
      <c r="D34" s="143"/>
      <c r="E34" s="148" t="s">
        <v>108</v>
      </c>
      <c r="F34" s="144"/>
      <c r="G34" s="149" t="s">
        <v>91</v>
      </c>
      <c r="H34" s="150" t="n">
        <v>2204</v>
      </c>
      <c r="I34" s="151" t="n">
        <v>2290</v>
      </c>
      <c r="J34" s="151" t="n">
        <v>2509</v>
      </c>
      <c r="K34" s="151" t="n">
        <v>2656</v>
      </c>
      <c r="L34" s="151" t="n">
        <v>2765</v>
      </c>
      <c r="M34" s="152" t="n">
        <v>2872</v>
      </c>
      <c r="N34" s="153" t="s">
        <v>92</v>
      </c>
      <c r="O34" s="154" t="s">
        <v>93</v>
      </c>
      <c r="P34" s="155"/>
      <c r="Q34" s="156"/>
      <c r="R34" s="156"/>
      <c r="S34" s="156"/>
      <c r="T34" s="156"/>
      <c r="U34" s="156"/>
      <c r="V34" s="156"/>
      <c r="W34" s="157"/>
      <c r="X34" s="158" t="n">
        <v>0.144500942261992</v>
      </c>
      <c r="Y34" s="159" t="n">
        <v>0.152259878328351</v>
      </c>
      <c r="Z34" s="159"/>
      <c r="AA34" s="159" t="n">
        <v>0.172629241137644</v>
      </c>
      <c r="AB34" s="159" t="n">
        <v>0.187865578558654</v>
      </c>
      <c r="AC34" s="159" t="n">
        <v>0.200907781261851</v>
      </c>
      <c r="AD34" s="159" t="n">
        <v>0.214221222200954</v>
      </c>
      <c r="AE34" s="160"/>
      <c r="AF34" s="161" t="n">
        <f aca="false">X34*1000000000/365.25/H34</f>
        <v>179.501823281907</v>
      </c>
      <c r="AG34" s="162"/>
      <c r="AH34" s="163" t="n">
        <f aca="false">AD34*1000000000/365.25/M34</f>
        <v>204.215091164095</v>
      </c>
      <c r="AI34" s="162"/>
      <c r="AJ34" s="161" t="n">
        <v>231.371027157505</v>
      </c>
      <c r="AK34" s="162"/>
      <c r="AL34" s="164" t="n">
        <v>261.425050923785</v>
      </c>
      <c r="AM34" s="162"/>
      <c r="AN34" s="165"/>
      <c r="AO34" s="166"/>
      <c r="AP34" s="166"/>
      <c r="AQ34" s="166"/>
      <c r="AR34" s="166"/>
      <c r="AS34" s="167"/>
    </row>
    <row r="35" s="69" customFormat="true" ht="13.5" hidden="false" customHeight="false" outlineLevel="0" collapsed="false">
      <c r="A35" s="168"/>
      <c r="B35" s="169"/>
      <c r="C35" s="10"/>
      <c r="D35" s="10"/>
      <c r="E35" s="11"/>
      <c r="F35" s="170"/>
      <c r="G35" s="171"/>
      <c r="H35" s="11"/>
      <c r="I35" s="11"/>
      <c r="J35" s="11"/>
      <c r="K35" s="11"/>
      <c r="L35" s="11"/>
      <c r="M35" s="11"/>
      <c r="N35" s="11"/>
      <c r="O35" s="11"/>
      <c r="X35" s="172"/>
      <c r="Y35" s="172"/>
      <c r="Z35" s="172"/>
      <c r="AA35" s="172"/>
      <c r="AB35" s="172"/>
      <c r="AC35" s="172"/>
      <c r="AD35" s="172"/>
      <c r="AE35" s="172"/>
      <c r="AF35" s="172"/>
      <c r="AG35" s="172"/>
      <c r="AH35" s="172"/>
      <c r="AI35" s="172"/>
      <c r="AJ35" s="172"/>
      <c r="AK35" s="172"/>
      <c r="AL35" s="172"/>
      <c r="AM35" s="172"/>
      <c r="AN35" s="173"/>
      <c r="AO35" s="174"/>
      <c r="AP35" s="174"/>
      <c r="AQ35" s="174"/>
      <c r="AR35" s="174"/>
      <c r="AS35" s="175"/>
    </row>
    <row r="36" s="69" customFormat="true" ht="12.75" hidden="false" customHeight="false" outlineLevel="0" collapsed="false">
      <c r="A36" s="168"/>
      <c r="B36" s="169"/>
      <c r="C36" s="10"/>
      <c r="D36" s="10"/>
      <c r="E36" s="11"/>
      <c r="F36" s="172"/>
      <c r="G36" s="13"/>
      <c r="H36" s="11"/>
      <c r="I36" s="11"/>
      <c r="J36" s="11"/>
      <c r="K36" s="11"/>
      <c r="L36" s="11"/>
      <c r="M36" s="11"/>
      <c r="N36" s="11"/>
      <c r="O36" s="11"/>
      <c r="X36" s="172"/>
      <c r="Y36" s="172"/>
      <c r="Z36" s="172"/>
      <c r="AA36" s="172"/>
      <c r="AB36" s="172"/>
      <c r="AC36" s="172"/>
      <c r="AD36" s="172"/>
      <c r="AE36" s="172"/>
      <c r="AF36" s="172"/>
      <c r="AG36" s="172"/>
      <c r="AH36" s="172"/>
      <c r="AI36" s="172"/>
      <c r="AJ36" s="172"/>
      <c r="AK36" s="172"/>
      <c r="AL36" s="172"/>
      <c r="AM36" s="172"/>
      <c r="AN36" s="173"/>
      <c r="AO36" s="174"/>
      <c r="AP36" s="174"/>
      <c r="AQ36" s="174"/>
      <c r="AR36" s="174"/>
      <c r="AS36" s="175"/>
    </row>
    <row r="37" s="69" customFormat="true" ht="12.75" hidden="false" customHeight="false" outlineLevel="0" collapsed="false">
      <c r="A37" s="168"/>
      <c r="B37" s="169"/>
      <c r="C37" s="10"/>
      <c r="D37" s="10"/>
      <c r="E37" s="11"/>
      <c r="F37" s="172"/>
      <c r="G37" s="13"/>
      <c r="H37" s="11"/>
      <c r="I37" s="11"/>
      <c r="J37" s="11"/>
      <c r="K37" s="11"/>
      <c r="L37" s="11"/>
      <c r="M37" s="11"/>
      <c r="N37" s="11"/>
      <c r="O37" s="11"/>
      <c r="X37" s="172"/>
      <c r="Y37" s="172"/>
      <c r="Z37" s="172"/>
      <c r="AA37" s="172"/>
      <c r="AB37" s="172"/>
      <c r="AC37" s="172"/>
      <c r="AD37" s="172"/>
      <c r="AE37" s="172"/>
      <c r="AF37" s="172"/>
      <c r="AG37" s="172"/>
      <c r="AH37" s="172"/>
      <c r="AI37" s="172"/>
      <c r="AJ37" s="172"/>
      <c r="AK37" s="172"/>
      <c r="AL37" s="172"/>
      <c r="AM37" s="172"/>
      <c r="AN37" s="173"/>
      <c r="AO37" s="174"/>
      <c r="AP37" s="174"/>
      <c r="AQ37" s="174"/>
      <c r="AR37" s="174"/>
      <c r="AS37" s="175"/>
    </row>
    <row r="38" s="69" customFormat="true" ht="12.75" hidden="false" customHeight="false" outlineLevel="0" collapsed="false">
      <c r="A38" s="168"/>
      <c r="B38" s="169"/>
      <c r="C38" s="10"/>
      <c r="D38" s="10"/>
      <c r="E38" s="11"/>
      <c r="F38" s="170"/>
      <c r="G38" s="171"/>
      <c r="H38" s="11"/>
      <c r="I38" s="11"/>
      <c r="J38" s="11"/>
      <c r="K38" s="11"/>
      <c r="L38" s="11"/>
      <c r="M38" s="11"/>
      <c r="N38" s="11"/>
      <c r="O38" s="11"/>
      <c r="X38" s="172"/>
      <c r="Y38" s="172"/>
      <c r="Z38" s="172"/>
      <c r="AA38" s="172"/>
      <c r="AB38" s="172"/>
      <c r="AC38" s="172"/>
      <c r="AD38" s="172"/>
      <c r="AE38" s="172"/>
      <c r="AF38" s="172"/>
      <c r="AG38" s="172"/>
      <c r="AH38" s="172"/>
      <c r="AI38" s="172"/>
      <c r="AJ38" s="172"/>
      <c r="AK38" s="172"/>
      <c r="AL38" s="172"/>
      <c r="AM38" s="172"/>
      <c r="AN38" s="173"/>
      <c r="AO38" s="174"/>
      <c r="AP38" s="174"/>
      <c r="AQ38" s="174"/>
      <c r="AR38" s="174"/>
      <c r="AS38" s="175"/>
    </row>
    <row r="39" s="69" customFormat="true" ht="12.75" hidden="false" customHeight="false" outlineLevel="0" collapsed="false">
      <c r="A39" s="168"/>
      <c r="B39" s="169"/>
      <c r="C39" s="10"/>
      <c r="D39" s="10"/>
      <c r="E39" s="11"/>
      <c r="F39" s="170"/>
      <c r="G39" s="171"/>
      <c r="H39" s="11"/>
      <c r="I39" s="11"/>
      <c r="J39" s="11"/>
      <c r="K39" s="11"/>
      <c r="L39" s="11"/>
      <c r="M39" s="11"/>
      <c r="N39" s="11"/>
      <c r="O39" s="11"/>
      <c r="X39" s="172"/>
      <c r="Y39" s="172"/>
      <c r="Z39" s="172"/>
      <c r="AA39" s="172"/>
      <c r="AB39" s="172"/>
      <c r="AC39" s="172"/>
      <c r="AD39" s="172"/>
      <c r="AE39" s="172"/>
      <c r="AF39" s="172"/>
      <c r="AG39" s="172"/>
      <c r="AH39" s="172"/>
      <c r="AI39" s="172"/>
      <c r="AJ39" s="172"/>
      <c r="AK39" s="172"/>
      <c r="AL39" s="172"/>
      <c r="AM39" s="172"/>
      <c r="AN39" s="173"/>
      <c r="AO39" s="174"/>
      <c r="AP39" s="174"/>
      <c r="AQ39" s="174"/>
      <c r="AR39" s="174"/>
      <c r="AS39" s="175"/>
      <c r="AU39" s="176"/>
    </row>
    <row r="40" s="69" customFormat="true" ht="12.75" hidden="false" customHeight="false" outlineLevel="0" collapsed="false">
      <c r="A40" s="168"/>
      <c r="B40" s="169"/>
      <c r="C40" s="10"/>
      <c r="D40" s="10"/>
      <c r="E40" s="11"/>
      <c r="F40" s="172"/>
      <c r="G40" s="13"/>
      <c r="H40" s="11"/>
      <c r="I40" s="11"/>
      <c r="J40" s="11"/>
      <c r="K40" s="11"/>
      <c r="L40" s="11"/>
      <c r="M40" s="11"/>
      <c r="N40" s="11"/>
      <c r="O40" s="11"/>
      <c r="X40" s="172"/>
      <c r="Y40" s="172"/>
      <c r="Z40" s="172"/>
      <c r="AA40" s="172"/>
      <c r="AB40" s="172"/>
      <c r="AC40" s="172"/>
      <c r="AD40" s="172"/>
      <c r="AE40" s="172"/>
      <c r="AF40" s="172"/>
      <c r="AG40" s="172"/>
      <c r="AH40" s="172"/>
      <c r="AI40" s="172"/>
      <c r="AJ40" s="172"/>
      <c r="AK40" s="172"/>
      <c r="AL40" s="172"/>
      <c r="AM40" s="172"/>
      <c r="AN40" s="173"/>
      <c r="AO40" s="174"/>
      <c r="AP40" s="174"/>
      <c r="AQ40" s="174"/>
      <c r="AR40" s="174"/>
      <c r="AS40" s="175"/>
    </row>
    <row r="41" s="69" customFormat="true" ht="12.75" hidden="false" customHeight="false" outlineLevel="0" collapsed="false">
      <c r="A41" s="168"/>
      <c r="B41" s="169"/>
      <c r="C41" s="10"/>
      <c r="D41" s="10"/>
      <c r="E41" s="11"/>
      <c r="F41" s="172"/>
      <c r="G41" s="13"/>
      <c r="H41" s="11"/>
      <c r="I41" s="11"/>
      <c r="J41" s="11"/>
      <c r="K41" s="11"/>
      <c r="L41" s="11"/>
      <c r="M41" s="11"/>
      <c r="N41" s="11"/>
      <c r="O41" s="11"/>
      <c r="X41" s="172"/>
      <c r="Y41" s="172"/>
      <c r="Z41" s="172"/>
      <c r="AA41" s="172"/>
      <c r="AB41" s="172"/>
      <c r="AC41" s="172"/>
      <c r="AD41" s="172"/>
      <c r="AE41" s="172"/>
      <c r="AF41" s="172"/>
      <c r="AG41" s="172"/>
      <c r="AH41" s="172"/>
      <c r="AI41" s="172"/>
      <c r="AJ41" s="172"/>
      <c r="AK41" s="172"/>
      <c r="AL41" s="172"/>
      <c r="AM41" s="172"/>
      <c r="AN41" s="173"/>
      <c r="AO41" s="174"/>
      <c r="AP41" s="174"/>
      <c r="AQ41" s="174"/>
      <c r="AR41" s="174"/>
      <c r="AS41" s="175"/>
      <c r="AU41" s="177"/>
    </row>
    <row r="42" s="69" customFormat="true" ht="12.75" hidden="false" customHeight="false" outlineLevel="0" collapsed="false">
      <c r="A42" s="168"/>
      <c r="B42" s="169"/>
      <c r="C42" s="10"/>
      <c r="D42" s="10"/>
      <c r="E42" s="11"/>
      <c r="F42" s="172"/>
      <c r="G42" s="13"/>
      <c r="H42" s="11"/>
      <c r="I42" s="11"/>
      <c r="J42" s="11"/>
      <c r="K42" s="11"/>
      <c r="L42" s="11"/>
      <c r="M42" s="11"/>
      <c r="N42" s="11"/>
      <c r="O42" s="11"/>
      <c r="X42" s="172"/>
      <c r="Y42" s="172"/>
      <c r="Z42" s="172"/>
      <c r="AA42" s="172"/>
      <c r="AB42" s="172"/>
      <c r="AC42" s="172"/>
      <c r="AD42" s="172"/>
      <c r="AE42" s="172"/>
      <c r="AF42" s="172"/>
      <c r="AG42" s="172"/>
      <c r="AH42" s="172"/>
      <c r="AI42" s="172"/>
      <c r="AJ42" s="172"/>
      <c r="AK42" s="172"/>
      <c r="AL42" s="172"/>
      <c r="AM42" s="172"/>
      <c r="AN42" s="173"/>
      <c r="AO42" s="174"/>
      <c r="AP42" s="174"/>
      <c r="AQ42" s="174"/>
      <c r="AR42" s="174"/>
      <c r="AS42" s="178"/>
    </row>
    <row r="43" s="69" customFormat="true" ht="12.75" hidden="false" customHeight="false" outlineLevel="0" collapsed="false">
      <c r="A43" s="168"/>
      <c r="B43" s="169"/>
      <c r="C43" s="10"/>
      <c r="D43" s="10"/>
      <c r="E43" s="11"/>
      <c r="F43" s="172"/>
      <c r="G43" s="13"/>
      <c r="H43" s="11"/>
      <c r="I43" s="11"/>
      <c r="J43" s="11"/>
      <c r="K43" s="11"/>
      <c r="L43" s="11"/>
      <c r="M43" s="11"/>
      <c r="N43" s="11"/>
      <c r="O43" s="11"/>
      <c r="X43" s="172"/>
      <c r="Y43" s="172"/>
      <c r="Z43" s="172"/>
      <c r="AA43" s="172"/>
      <c r="AB43" s="172"/>
      <c r="AC43" s="172"/>
      <c r="AD43" s="172"/>
      <c r="AE43" s="172"/>
      <c r="AF43" s="172"/>
      <c r="AG43" s="172"/>
      <c r="AH43" s="172"/>
      <c r="AI43" s="172"/>
      <c r="AJ43" s="172"/>
      <c r="AK43" s="172"/>
      <c r="AL43" s="172"/>
      <c r="AM43" s="172"/>
      <c r="AN43" s="173"/>
      <c r="AO43" s="174"/>
      <c r="AP43" s="174"/>
      <c r="AQ43" s="174"/>
      <c r="AR43" s="174"/>
      <c r="AS43" s="175"/>
    </row>
    <row r="44" s="69" customFormat="true" ht="12.75" hidden="false" customHeight="false" outlineLevel="0" collapsed="false">
      <c r="A44" s="168"/>
      <c r="B44" s="169"/>
      <c r="C44" s="10"/>
      <c r="D44" s="10"/>
      <c r="E44" s="11"/>
      <c r="F44" s="172"/>
      <c r="G44" s="13"/>
      <c r="H44" s="11"/>
      <c r="I44" s="11"/>
      <c r="J44" s="11"/>
      <c r="K44" s="11"/>
      <c r="L44" s="11"/>
      <c r="M44" s="11"/>
      <c r="N44" s="11"/>
      <c r="O44" s="11"/>
      <c r="X44" s="172"/>
      <c r="Y44" s="172"/>
      <c r="Z44" s="172"/>
      <c r="AA44" s="172"/>
      <c r="AB44" s="172"/>
      <c r="AC44" s="172"/>
      <c r="AD44" s="172"/>
      <c r="AE44" s="172"/>
      <c r="AF44" s="172"/>
      <c r="AG44" s="172"/>
      <c r="AH44" s="172"/>
      <c r="AI44" s="172"/>
      <c r="AJ44" s="172"/>
      <c r="AK44" s="172"/>
      <c r="AL44" s="172"/>
      <c r="AM44" s="172"/>
      <c r="AN44" s="173"/>
      <c r="AO44" s="174"/>
      <c r="AP44" s="174"/>
      <c r="AQ44" s="174"/>
      <c r="AR44" s="174"/>
      <c r="AS44" s="175"/>
    </row>
    <row r="45" s="69" customFormat="true" ht="12.75" hidden="false" customHeight="false" outlineLevel="0" collapsed="false">
      <c r="A45" s="168"/>
      <c r="B45" s="169"/>
      <c r="C45" s="10"/>
      <c r="D45" s="10"/>
      <c r="E45" s="11"/>
      <c r="F45" s="172"/>
      <c r="G45" s="13"/>
      <c r="H45" s="11"/>
      <c r="I45" s="11"/>
      <c r="J45" s="11"/>
      <c r="K45" s="11"/>
      <c r="L45" s="11"/>
      <c r="M45" s="11"/>
      <c r="N45" s="11"/>
      <c r="O45" s="11"/>
      <c r="X45" s="172"/>
      <c r="Y45" s="172"/>
      <c r="Z45" s="172"/>
      <c r="AA45" s="172"/>
      <c r="AB45" s="172"/>
      <c r="AC45" s="172"/>
      <c r="AD45" s="172"/>
      <c r="AE45" s="172"/>
      <c r="AF45" s="172"/>
      <c r="AG45" s="172"/>
      <c r="AH45" s="172"/>
      <c r="AI45" s="172"/>
      <c r="AJ45" s="172"/>
      <c r="AK45" s="172"/>
      <c r="AL45" s="172"/>
      <c r="AM45" s="172"/>
      <c r="AN45" s="173"/>
      <c r="AO45" s="174"/>
      <c r="AP45" s="174"/>
      <c r="AQ45" s="174"/>
      <c r="AR45" s="174"/>
      <c r="AS45" s="175"/>
    </row>
    <row r="46" s="69" customFormat="true" ht="12.75" hidden="false" customHeight="false" outlineLevel="0" collapsed="false">
      <c r="A46" s="168"/>
      <c r="B46" s="169"/>
      <c r="C46" s="10"/>
      <c r="D46" s="10"/>
      <c r="E46" s="11"/>
      <c r="F46" s="172"/>
      <c r="G46" s="13"/>
      <c r="H46" s="11"/>
      <c r="I46" s="11"/>
      <c r="J46" s="11"/>
      <c r="K46" s="11"/>
      <c r="L46" s="11"/>
      <c r="M46" s="11"/>
      <c r="N46" s="11"/>
      <c r="O46" s="11"/>
      <c r="X46" s="172"/>
      <c r="Y46" s="172"/>
      <c r="Z46" s="172"/>
      <c r="AA46" s="172"/>
      <c r="AB46" s="172"/>
      <c r="AC46" s="172"/>
      <c r="AD46" s="172"/>
      <c r="AE46" s="172"/>
      <c r="AF46" s="172"/>
      <c r="AG46" s="172"/>
      <c r="AH46" s="172"/>
      <c r="AI46" s="172"/>
      <c r="AJ46" s="172"/>
      <c r="AK46" s="172"/>
      <c r="AL46" s="172"/>
      <c r="AM46" s="172"/>
      <c r="AN46" s="173"/>
      <c r="AO46" s="174"/>
      <c r="AP46" s="174"/>
      <c r="AQ46" s="174"/>
      <c r="AR46" s="174"/>
      <c r="AS46" s="175"/>
    </row>
    <row r="47" s="69" customFormat="true" ht="12.75" hidden="false" customHeight="false" outlineLevel="0" collapsed="false">
      <c r="A47" s="168"/>
      <c r="B47" s="169"/>
      <c r="C47" s="10"/>
      <c r="D47" s="10"/>
      <c r="E47" s="11"/>
      <c r="F47" s="172"/>
      <c r="G47" s="13"/>
      <c r="H47" s="11"/>
      <c r="I47" s="11"/>
      <c r="J47" s="11"/>
      <c r="K47" s="11"/>
      <c r="L47" s="11"/>
      <c r="M47" s="11"/>
      <c r="N47" s="11"/>
      <c r="O47" s="11"/>
      <c r="X47" s="172"/>
      <c r="Y47" s="172"/>
      <c r="Z47" s="172"/>
      <c r="AA47" s="172"/>
      <c r="AB47" s="172"/>
      <c r="AC47" s="172"/>
      <c r="AD47" s="172"/>
      <c r="AE47" s="172"/>
      <c r="AF47" s="172"/>
      <c r="AG47" s="172"/>
      <c r="AH47" s="172"/>
      <c r="AI47" s="172"/>
      <c r="AJ47" s="172"/>
      <c r="AK47" s="172"/>
      <c r="AL47" s="172"/>
      <c r="AM47" s="172"/>
      <c r="AN47" s="173"/>
      <c r="AO47" s="174"/>
      <c r="AP47" s="174"/>
      <c r="AQ47" s="174"/>
      <c r="AR47" s="174"/>
      <c r="AS47" s="175"/>
    </row>
    <row r="48" s="69" customFormat="true" ht="12.75" hidden="false" customHeight="false" outlineLevel="0" collapsed="false">
      <c r="A48" s="168"/>
      <c r="B48" s="169"/>
      <c r="C48" s="10"/>
      <c r="D48" s="10"/>
      <c r="E48" s="11"/>
      <c r="F48" s="172"/>
      <c r="G48" s="13"/>
      <c r="H48" s="11"/>
      <c r="I48" s="11"/>
      <c r="J48" s="11"/>
      <c r="K48" s="11"/>
      <c r="L48" s="11"/>
      <c r="M48" s="11"/>
      <c r="N48" s="11"/>
      <c r="O48" s="11"/>
      <c r="X48" s="172"/>
      <c r="Y48" s="172"/>
      <c r="Z48" s="172"/>
      <c r="AA48" s="172"/>
      <c r="AB48" s="172"/>
      <c r="AC48" s="172"/>
      <c r="AD48" s="172"/>
      <c r="AE48" s="172"/>
      <c r="AF48" s="172"/>
      <c r="AG48" s="172"/>
      <c r="AH48" s="172"/>
      <c r="AI48" s="172"/>
      <c r="AJ48" s="172"/>
      <c r="AK48" s="172"/>
      <c r="AL48" s="172"/>
      <c r="AM48" s="172"/>
      <c r="AN48" s="173"/>
      <c r="AO48" s="174"/>
      <c r="AP48" s="174"/>
      <c r="AQ48" s="174"/>
      <c r="AR48" s="174"/>
      <c r="AS48" s="175"/>
    </row>
    <row r="49" s="69" customFormat="true" ht="12.75" hidden="false" customHeight="false" outlineLevel="0" collapsed="false">
      <c r="A49" s="168"/>
      <c r="B49" s="169"/>
      <c r="C49" s="10"/>
      <c r="D49" s="10"/>
      <c r="E49" s="11"/>
      <c r="F49" s="172"/>
      <c r="G49" s="13"/>
      <c r="H49" s="11"/>
      <c r="I49" s="11"/>
      <c r="J49" s="11"/>
      <c r="K49" s="11"/>
      <c r="L49" s="11"/>
      <c r="M49" s="11"/>
      <c r="N49" s="11"/>
      <c r="O49" s="11"/>
      <c r="X49" s="172"/>
      <c r="Y49" s="172"/>
      <c r="Z49" s="172"/>
      <c r="AA49" s="172"/>
      <c r="AB49" s="172"/>
      <c r="AC49" s="172"/>
      <c r="AD49" s="172"/>
      <c r="AE49" s="172"/>
      <c r="AF49" s="172"/>
      <c r="AG49" s="172"/>
      <c r="AH49" s="172"/>
      <c r="AI49" s="172"/>
      <c r="AJ49" s="172"/>
      <c r="AK49" s="172"/>
      <c r="AL49" s="172"/>
      <c r="AM49" s="172"/>
      <c r="AN49" s="173"/>
      <c r="AO49" s="174"/>
      <c r="AP49" s="174"/>
      <c r="AQ49" s="174"/>
      <c r="AR49" s="174"/>
      <c r="AS49" s="175"/>
    </row>
    <row r="50" s="69" customFormat="true" ht="12.75" hidden="false" customHeight="false" outlineLevel="0" collapsed="false">
      <c r="A50" s="168"/>
      <c r="B50" s="169"/>
      <c r="C50" s="10"/>
      <c r="D50" s="10"/>
      <c r="E50" s="11"/>
      <c r="F50" s="172"/>
      <c r="G50" s="13"/>
      <c r="H50" s="11"/>
      <c r="I50" s="11"/>
      <c r="J50" s="11"/>
      <c r="K50" s="11"/>
      <c r="L50" s="11"/>
      <c r="M50" s="11"/>
      <c r="N50" s="11"/>
      <c r="O50" s="11"/>
      <c r="X50" s="172"/>
      <c r="Y50" s="172"/>
      <c r="Z50" s="172"/>
      <c r="AA50" s="172"/>
      <c r="AB50" s="172"/>
      <c r="AC50" s="172"/>
      <c r="AD50" s="172"/>
      <c r="AE50" s="172"/>
      <c r="AF50" s="172"/>
      <c r="AG50" s="172"/>
      <c r="AH50" s="172"/>
      <c r="AI50" s="172"/>
      <c r="AJ50" s="172"/>
      <c r="AK50" s="172"/>
      <c r="AL50" s="172"/>
      <c r="AM50" s="172"/>
      <c r="AN50" s="173"/>
      <c r="AO50" s="174"/>
      <c r="AP50" s="174"/>
      <c r="AQ50" s="174"/>
      <c r="AR50" s="174"/>
      <c r="AS50" s="175"/>
    </row>
    <row r="51" s="69" customFormat="true" ht="12.75" hidden="false" customHeight="false" outlineLevel="0" collapsed="false">
      <c r="A51" s="168"/>
      <c r="B51" s="169"/>
      <c r="C51" s="10"/>
      <c r="D51" s="10"/>
      <c r="E51" s="11"/>
      <c r="F51" s="172"/>
      <c r="G51" s="13"/>
      <c r="H51" s="11"/>
      <c r="I51" s="11"/>
      <c r="J51" s="11"/>
      <c r="K51" s="11"/>
      <c r="L51" s="11"/>
      <c r="M51" s="11"/>
      <c r="N51" s="11"/>
      <c r="O51" s="11"/>
      <c r="X51" s="172"/>
      <c r="Y51" s="172"/>
      <c r="Z51" s="172"/>
      <c r="AA51" s="172"/>
      <c r="AB51" s="172"/>
      <c r="AC51" s="172"/>
      <c r="AD51" s="172"/>
      <c r="AE51" s="172"/>
      <c r="AF51" s="172"/>
      <c r="AG51" s="172"/>
      <c r="AH51" s="172"/>
      <c r="AI51" s="172"/>
      <c r="AJ51" s="172"/>
      <c r="AK51" s="172"/>
      <c r="AL51" s="172"/>
      <c r="AM51" s="172"/>
      <c r="AN51" s="173"/>
      <c r="AO51" s="174"/>
      <c r="AP51" s="174"/>
      <c r="AQ51" s="174"/>
      <c r="AR51" s="174"/>
      <c r="AS51" s="175"/>
    </row>
    <row r="52" s="69" customFormat="true" ht="12.75" hidden="false" customHeight="false" outlineLevel="0" collapsed="false">
      <c r="A52" s="168"/>
      <c r="B52" s="169"/>
      <c r="C52" s="10"/>
      <c r="D52" s="10"/>
      <c r="E52" s="11"/>
      <c r="F52" s="172"/>
      <c r="G52" s="13"/>
      <c r="H52" s="11"/>
      <c r="I52" s="11"/>
      <c r="J52" s="11"/>
      <c r="K52" s="11"/>
      <c r="L52" s="11"/>
      <c r="M52" s="11"/>
      <c r="N52" s="11"/>
      <c r="O52" s="11"/>
      <c r="X52" s="172"/>
      <c r="Y52" s="172"/>
      <c r="Z52" s="172"/>
      <c r="AA52" s="172"/>
      <c r="AB52" s="172"/>
      <c r="AC52" s="172"/>
      <c r="AD52" s="172"/>
      <c r="AE52" s="172"/>
      <c r="AF52" s="172"/>
      <c r="AG52" s="172"/>
      <c r="AH52" s="172"/>
      <c r="AI52" s="172"/>
      <c r="AJ52" s="172"/>
      <c r="AK52" s="172"/>
      <c r="AL52" s="172"/>
      <c r="AM52" s="172"/>
      <c r="AN52" s="173"/>
      <c r="AO52" s="174"/>
      <c r="AP52" s="174"/>
      <c r="AQ52" s="174"/>
      <c r="AR52" s="174"/>
      <c r="AS52" s="175"/>
    </row>
    <row r="53" s="69" customFormat="true" ht="12.75" hidden="false" customHeight="false" outlineLevel="0" collapsed="false">
      <c r="A53" s="168"/>
      <c r="B53" s="169"/>
      <c r="C53" s="10"/>
      <c r="D53" s="10"/>
      <c r="E53" s="11"/>
      <c r="F53" s="172"/>
      <c r="G53" s="13"/>
      <c r="H53" s="11"/>
      <c r="I53" s="11"/>
      <c r="J53" s="11"/>
      <c r="K53" s="11"/>
      <c r="L53" s="11"/>
      <c r="M53" s="11"/>
      <c r="N53" s="11"/>
      <c r="O53" s="11"/>
      <c r="X53" s="172"/>
      <c r="Y53" s="172"/>
      <c r="Z53" s="172"/>
      <c r="AA53" s="172"/>
      <c r="AB53" s="172"/>
      <c r="AC53" s="172"/>
      <c r="AD53" s="172"/>
      <c r="AE53" s="172"/>
      <c r="AF53" s="172"/>
      <c r="AG53" s="172"/>
      <c r="AH53" s="172"/>
      <c r="AI53" s="172"/>
      <c r="AJ53" s="172"/>
      <c r="AK53" s="172"/>
      <c r="AL53" s="172"/>
      <c r="AM53" s="172"/>
      <c r="AN53" s="173"/>
      <c r="AO53" s="174"/>
      <c r="AP53" s="174"/>
      <c r="AQ53" s="174"/>
      <c r="AR53" s="174"/>
      <c r="AS53" s="175"/>
    </row>
    <row r="54" s="69" customFormat="true" ht="12.75" hidden="false" customHeight="false" outlineLevel="0" collapsed="false">
      <c r="A54" s="168"/>
      <c r="B54" s="169"/>
      <c r="C54" s="10"/>
      <c r="D54" s="10"/>
      <c r="E54" s="11"/>
      <c r="F54" s="172"/>
      <c r="G54" s="13"/>
      <c r="H54" s="11"/>
      <c r="I54" s="11"/>
      <c r="J54" s="11"/>
      <c r="K54" s="11"/>
      <c r="L54" s="11"/>
      <c r="M54" s="11"/>
      <c r="N54" s="11"/>
      <c r="O54" s="11"/>
      <c r="X54" s="172"/>
      <c r="Y54" s="172"/>
      <c r="Z54" s="172"/>
      <c r="AA54" s="172"/>
      <c r="AB54" s="172"/>
      <c r="AC54" s="172"/>
      <c r="AD54" s="172"/>
      <c r="AE54" s="172"/>
      <c r="AF54" s="172"/>
      <c r="AG54" s="172"/>
      <c r="AH54" s="172"/>
      <c r="AI54" s="172"/>
      <c r="AJ54" s="172"/>
      <c r="AK54" s="172"/>
      <c r="AL54" s="172"/>
      <c r="AM54" s="172"/>
      <c r="AN54" s="173"/>
      <c r="AO54" s="174"/>
      <c r="AP54" s="174"/>
      <c r="AQ54" s="174"/>
      <c r="AR54" s="174"/>
      <c r="AS54" s="175"/>
    </row>
    <row r="55" s="69" customFormat="true" ht="12.75" hidden="false" customHeight="false" outlineLevel="0" collapsed="false">
      <c r="A55" s="168"/>
      <c r="B55" s="169"/>
      <c r="C55" s="10"/>
      <c r="D55" s="10"/>
      <c r="E55" s="11"/>
      <c r="F55" s="172"/>
      <c r="G55" s="13"/>
      <c r="H55" s="11"/>
      <c r="I55" s="11"/>
      <c r="J55" s="11"/>
      <c r="K55" s="11"/>
      <c r="L55" s="11"/>
      <c r="M55" s="11"/>
      <c r="N55" s="11"/>
      <c r="O55" s="11"/>
      <c r="X55" s="172"/>
      <c r="Y55" s="172"/>
      <c r="Z55" s="172"/>
      <c r="AA55" s="172"/>
      <c r="AB55" s="172"/>
      <c r="AC55" s="172"/>
      <c r="AD55" s="172"/>
      <c r="AE55" s="172"/>
      <c r="AF55" s="172"/>
      <c r="AG55" s="172"/>
      <c r="AH55" s="172"/>
      <c r="AI55" s="172"/>
      <c r="AJ55" s="172"/>
      <c r="AK55" s="172"/>
      <c r="AL55" s="172"/>
      <c r="AM55" s="172"/>
      <c r="AN55" s="173"/>
      <c r="AO55" s="174"/>
      <c r="AP55" s="174"/>
      <c r="AQ55" s="174"/>
      <c r="AR55" s="174"/>
      <c r="AS55" s="175"/>
    </row>
    <row r="56" s="69" customFormat="true" ht="12.75" hidden="false" customHeight="false" outlineLevel="0" collapsed="false">
      <c r="A56" s="168"/>
      <c r="B56" s="169"/>
      <c r="C56" s="10"/>
      <c r="D56" s="10"/>
      <c r="E56" s="11"/>
      <c r="F56" s="172"/>
      <c r="G56" s="13"/>
      <c r="H56" s="11"/>
      <c r="I56" s="11"/>
      <c r="J56" s="11"/>
      <c r="K56" s="11"/>
      <c r="L56" s="11"/>
      <c r="M56" s="11"/>
      <c r="N56" s="11"/>
      <c r="O56" s="11"/>
      <c r="X56" s="172"/>
      <c r="Y56" s="172"/>
      <c r="Z56" s="172"/>
      <c r="AA56" s="172"/>
      <c r="AB56" s="172"/>
      <c r="AC56" s="172"/>
      <c r="AD56" s="172"/>
      <c r="AE56" s="172"/>
      <c r="AF56" s="172"/>
      <c r="AG56" s="172"/>
      <c r="AH56" s="172"/>
      <c r="AI56" s="172"/>
      <c r="AJ56" s="172"/>
      <c r="AK56" s="172"/>
      <c r="AL56" s="172"/>
      <c r="AM56" s="172"/>
      <c r="AN56" s="173"/>
      <c r="AO56" s="174"/>
      <c r="AP56" s="174"/>
      <c r="AQ56" s="174"/>
      <c r="AR56" s="174"/>
      <c r="AS56" s="175"/>
    </row>
    <row r="57" s="69" customFormat="true" ht="12.75" hidden="false" customHeight="false" outlineLevel="0" collapsed="false">
      <c r="A57" s="168"/>
      <c r="B57" s="169"/>
      <c r="C57" s="10"/>
      <c r="D57" s="10"/>
      <c r="E57" s="11"/>
      <c r="F57" s="172"/>
      <c r="G57" s="13"/>
      <c r="H57" s="11"/>
      <c r="I57" s="11"/>
      <c r="J57" s="11"/>
      <c r="K57" s="11"/>
      <c r="L57" s="11"/>
      <c r="M57" s="11"/>
      <c r="N57" s="11"/>
      <c r="O57" s="11"/>
      <c r="X57" s="172"/>
      <c r="Y57" s="172"/>
      <c r="Z57" s="172"/>
      <c r="AA57" s="172"/>
      <c r="AB57" s="172"/>
      <c r="AC57" s="172"/>
      <c r="AD57" s="172"/>
      <c r="AE57" s="172"/>
      <c r="AF57" s="172"/>
      <c r="AG57" s="172"/>
      <c r="AH57" s="172"/>
      <c r="AI57" s="172"/>
      <c r="AJ57" s="172"/>
      <c r="AK57" s="172"/>
      <c r="AL57" s="172"/>
      <c r="AM57" s="172"/>
      <c r="AN57" s="173"/>
      <c r="AO57" s="174"/>
      <c r="AP57" s="174"/>
      <c r="AQ57" s="174"/>
      <c r="AR57" s="174"/>
      <c r="AS57" s="175"/>
    </row>
    <row r="58" s="69" customFormat="true" ht="12.75" hidden="false" customHeight="false" outlineLevel="0" collapsed="false">
      <c r="A58" s="168"/>
      <c r="B58" s="169"/>
      <c r="C58" s="10"/>
      <c r="D58" s="10"/>
      <c r="E58" s="11"/>
      <c r="F58" s="172"/>
      <c r="G58" s="13"/>
      <c r="H58" s="11"/>
      <c r="I58" s="11"/>
      <c r="J58" s="11"/>
      <c r="K58" s="11"/>
      <c r="L58" s="11"/>
      <c r="M58" s="11"/>
      <c r="N58" s="11"/>
      <c r="O58" s="11"/>
      <c r="X58" s="172"/>
      <c r="Y58" s="172"/>
      <c r="Z58" s="172"/>
      <c r="AA58" s="172"/>
      <c r="AB58" s="172"/>
      <c r="AC58" s="172"/>
      <c r="AD58" s="172"/>
      <c r="AE58" s="172"/>
      <c r="AF58" s="172"/>
      <c r="AG58" s="172"/>
      <c r="AH58" s="172"/>
      <c r="AI58" s="172"/>
      <c r="AJ58" s="172"/>
      <c r="AK58" s="172"/>
      <c r="AL58" s="172"/>
      <c r="AM58" s="172"/>
      <c r="AN58" s="173"/>
      <c r="AO58" s="174"/>
      <c r="AP58" s="174"/>
      <c r="AQ58" s="174"/>
      <c r="AR58" s="174"/>
      <c r="AS58" s="175"/>
    </row>
    <row r="59" s="69" customFormat="true" ht="12.75" hidden="false" customHeight="false" outlineLevel="0" collapsed="false">
      <c r="A59" s="168"/>
      <c r="B59" s="169"/>
      <c r="C59" s="10"/>
      <c r="D59" s="10"/>
      <c r="E59" s="11"/>
      <c r="F59" s="172"/>
      <c r="G59" s="13"/>
      <c r="H59" s="11"/>
      <c r="I59" s="11"/>
      <c r="J59" s="11"/>
      <c r="K59" s="11"/>
      <c r="L59" s="11"/>
      <c r="M59" s="11"/>
      <c r="N59" s="11"/>
      <c r="O59" s="11"/>
      <c r="X59" s="172"/>
      <c r="Y59" s="172"/>
      <c r="Z59" s="172"/>
      <c r="AA59" s="172"/>
      <c r="AB59" s="172"/>
      <c r="AC59" s="172"/>
      <c r="AD59" s="172"/>
      <c r="AE59" s="172"/>
      <c r="AF59" s="172"/>
      <c r="AG59" s="172"/>
      <c r="AH59" s="172"/>
      <c r="AI59" s="172"/>
      <c r="AJ59" s="172"/>
      <c r="AK59" s="172"/>
      <c r="AL59" s="172"/>
      <c r="AM59" s="172"/>
      <c r="AN59" s="173"/>
      <c r="AO59" s="174"/>
      <c r="AP59" s="174"/>
      <c r="AQ59" s="174"/>
      <c r="AR59" s="174"/>
      <c r="AS59" s="175"/>
    </row>
    <row r="60" s="69" customFormat="true" ht="12.75" hidden="false" customHeight="false" outlineLevel="0" collapsed="false">
      <c r="A60" s="168"/>
      <c r="B60" s="169"/>
      <c r="C60" s="10"/>
      <c r="D60" s="10"/>
      <c r="E60" s="11"/>
      <c r="F60" s="172"/>
      <c r="G60" s="13"/>
      <c r="H60" s="11"/>
      <c r="I60" s="11"/>
      <c r="J60" s="11"/>
      <c r="K60" s="11"/>
      <c r="L60" s="11"/>
      <c r="M60" s="11"/>
      <c r="N60" s="11"/>
      <c r="O60" s="11"/>
      <c r="X60" s="172"/>
      <c r="Y60" s="172"/>
      <c r="Z60" s="172"/>
      <c r="AA60" s="172"/>
      <c r="AB60" s="172"/>
      <c r="AC60" s="172"/>
      <c r="AD60" s="172"/>
      <c r="AE60" s="172"/>
      <c r="AF60" s="172"/>
      <c r="AG60" s="172"/>
      <c r="AH60" s="172"/>
      <c r="AI60" s="172"/>
      <c r="AJ60" s="172"/>
      <c r="AK60" s="172"/>
      <c r="AL60" s="172"/>
      <c r="AM60" s="172"/>
      <c r="AN60" s="173"/>
      <c r="AO60" s="174"/>
      <c r="AP60" s="174"/>
      <c r="AQ60" s="174"/>
      <c r="AR60" s="174"/>
      <c r="AS60" s="175"/>
    </row>
    <row r="61" s="69" customFormat="true" ht="12.75" hidden="false" customHeight="false" outlineLevel="0" collapsed="false">
      <c r="A61" s="168"/>
      <c r="B61" s="169"/>
      <c r="C61" s="10"/>
      <c r="D61" s="10"/>
      <c r="E61" s="11"/>
      <c r="F61" s="172"/>
      <c r="G61" s="13"/>
      <c r="H61" s="11"/>
      <c r="I61" s="11"/>
      <c r="J61" s="11"/>
      <c r="K61" s="11"/>
      <c r="L61" s="11"/>
      <c r="M61" s="11"/>
      <c r="N61" s="11"/>
      <c r="O61" s="11"/>
      <c r="X61" s="172"/>
      <c r="Y61" s="172"/>
      <c r="Z61" s="172"/>
      <c r="AA61" s="172"/>
      <c r="AB61" s="172"/>
      <c r="AC61" s="172"/>
      <c r="AD61" s="172"/>
      <c r="AE61" s="172"/>
      <c r="AF61" s="172"/>
      <c r="AG61" s="172"/>
      <c r="AH61" s="172"/>
      <c r="AI61" s="172"/>
      <c r="AJ61" s="172"/>
      <c r="AK61" s="172"/>
      <c r="AL61" s="172"/>
      <c r="AM61" s="172"/>
      <c r="AN61" s="173"/>
      <c r="AO61" s="174"/>
      <c r="AP61" s="174"/>
      <c r="AQ61" s="174"/>
      <c r="AR61" s="174"/>
      <c r="AS61" s="175"/>
    </row>
    <row r="62" s="69" customFormat="true" ht="12.75" hidden="false" customHeight="false" outlineLevel="0" collapsed="false">
      <c r="A62" s="168"/>
      <c r="B62" s="169"/>
      <c r="C62" s="10"/>
      <c r="D62" s="10"/>
      <c r="E62" s="11"/>
      <c r="F62" s="172"/>
      <c r="G62" s="13"/>
      <c r="H62" s="11"/>
      <c r="I62" s="11"/>
      <c r="J62" s="11"/>
      <c r="K62" s="11"/>
      <c r="L62" s="11"/>
      <c r="M62" s="11"/>
      <c r="N62" s="11"/>
      <c r="O62" s="11"/>
      <c r="X62" s="172"/>
      <c r="Y62" s="172"/>
      <c r="Z62" s="172"/>
      <c r="AA62" s="172"/>
      <c r="AB62" s="172"/>
      <c r="AC62" s="172"/>
      <c r="AD62" s="172"/>
      <c r="AE62" s="172"/>
      <c r="AF62" s="172"/>
      <c r="AG62" s="172"/>
      <c r="AH62" s="172"/>
      <c r="AI62" s="172"/>
      <c r="AJ62" s="172"/>
      <c r="AK62" s="172"/>
      <c r="AL62" s="172"/>
      <c r="AM62" s="172"/>
      <c r="AN62" s="173"/>
      <c r="AO62" s="174"/>
      <c r="AP62" s="174"/>
      <c r="AQ62" s="174"/>
      <c r="AR62" s="174"/>
      <c r="AS62" s="175"/>
    </row>
    <row r="63" s="69" customFormat="true" ht="12.75" hidden="false" customHeight="false" outlineLevel="0" collapsed="false">
      <c r="A63" s="168"/>
      <c r="B63" s="169"/>
      <c r="C63" s="10"/>
      <c r="D63" s="10"/>
      <c r="E63" s="11"/>
      <c r="F63" s="172"/>
      <c r="G63" s="13"/>
      <c r="H63" s="11"/>
      <c r="I63" s="11"/>
      <c r="J63" s="11"/>
      <c r="K63" s="11"/>
      <c r="L63" s="11"/>
      <c r="M63" s="11"/>
      <c r="N63" s="11"/>
      <c r="O63" s="11"/>
      <c r="X63" s="172"/>
      <c r="Y63" s="172"/>
      <c r="Z63" s="172"/>
      <c r="AA63" s="172"/>
      <c r="AB63" s="172"/>
      <c r="AC63" s="172"/>
      <c r="AD63" s="172"/>
      <c r="AE63" s="172"/>
      <c r="AF63" s="172"/>
      <c r="AG63" s="172"/>
      <c r="AH63" s="172"/>
      <c r="AI63" s="172"/>
      <c r="AJ63" s="172"/>
      <c r="AK63" s="172"/>
      <c r="AL63" s="172"/>
      <c r="AM63" s="172"/>
      <c r="AN63" s="173"/>
      <c r="AO63" s="174"/>
      <c r="AP63" s="174"/>
      <c r="AQ63" s="174"/>
      <c r="AR63" s="174"/>
      <c r="AS63" s="175"/>
    </row>
    <row r="64" s="69" customFormat="true" ht="12.75" hidden="false" customHeight="false" outlineLevel="0" collapsed="false">
      <c r="A64" s="168"/>
      <c r="B64" s="169"/>
      <c r="C64" s="10"/>
      <c r="D64" s="10"/>
      <c r="E64" s="11"/>
      <c r="F64" s="172"/>
      <c r="G64" s="13"/>
      <c r="H64" s="11"/>
      <c r="I64" s="11"/>
      <c r="J64" s="11"/>
      <c r="K64" s="11"/>
      <c r="L64" s="11"/>
      <c r="M64" s="11"/>
      <c r="N64" s="11"/>
      <c r="O64" s="11"/>
      <c r="X64" s="172"/>
      <c r="Y64" s="172"/>
      <c r="Z64" s="172"/>
      <c r="AA64" s="172"/>
      <c r="AB64" s="172"/>
      <c r="AC64" s="172"/>
      <c r="AD64" s="172"/>
      <c r="AE64" s="172"/>
      <c r="AF64" s="172"/>
      <c r="AG64" s="172"/>
      <c r="AH64" s="172"/>
      <c r="AI64" s="172"/>
      <c r="AJ64" s="172"/>
      <c r="AK64" s="172"/>
      <c r="AL64" s="172"/>
      <c r="AM64" s="172"/>
      <c r="AN64" s="173"/>
      <c r="AO64" s="174"/>
      <c r="AP64" s="174"/>
      <c r="AQ64" s="174"/>
      <c r="AR64" s="174"/>
      <c r="AS64" s="175"/>
    </row>
    <row r="65" s="69" customFormat="true" ht="12.75" hidden="false" customHeight="false" outlineLevel="0" collapsed="false">
      <c r="A65" s="168"/>
      <c r="B65" s="169"/>
      <c r="C65" s="10"/>
      <c r="D65" s="10"/>
      <c r="E65" s="11"/>
      <c r="F65" s="172"/>
      <c r="G65" s="13"/>
      <c r="H65" s="11"/>
      <c r="I65" s="11"/>
      <c r="J65" s="11"/>
      <c r="K65" s="11"/>
      <c r="L65" s="11"/>
      <c r="M65" s="11"/>
      <c r="N65" s="11"/>
      <c r="O65" s="11"/>
      <c r="X65" s="172"/>
      <c r="Y65" s="172"/>
      <c r="Z65" s="172"/>
      <c r="AA65" s="172"/>
      <c r="AB65" s="172"/>
      <c r="AC65" s="172"/>
      <c r="AD65" s="172"/>
      <c r="AE65" s="172"/>
      <c r="AF65" s="172"/>
      <c r="AG65" s="172"/>
      <c r="AH65" s="172"/>
      <c r="AI65" s="172"/>
      <c r="AJ65" s="172"/>
      <c r="AK65" s="172"/>
      <c r="AL65" s="172"/>
      <c r="AM65" s="172"/>
      <c r="AN65" s="173"/>
      <c r="AO65" s="174"/>
      <c r="AP65" s="174"/>
      <c r="AQ65" s="174"/>
      <c r="AR65" s="174"/>
      <c r="AS65" s="175"/>
    </row>
    <row r="66" s="69" customFormat="true" ht="12.75" hidden="false" customHeight="false" outlineLevel="0" collapsed="false">
      <c r="A66" s="168"/>
      <c r="B66" s="169"/>
      <c r="C66" s="10"/>
      <c r="D66" s="10"/>
      <c r="E66" s="11"/>
      <c r="F66" s="172"/>
      <c r="G66" s="13"/>
      <c r="H66" s="11"/>
      <c r="I66" s="11"/>
      <c r="J66" s="11"/>
      <c r="K66" s="11"/>
      <c r="L66" s="11"/>
      <c r="M66" s="11"/>
      <c r="N66" s="11"/>
      <c r="O66" s="11"/>
      <c r="X66" s="172"/>
      <c r="Y66" s="172"/>
      <c r="Z66" s="172"/>
      <c r="AA66" s="172"/>
      <c r="AB66" s="172"/>
      <c r="AC66" s="172"/>
      <c r="AD66" s="172"/>
      <c r="AE66" s="172"/>
      <c r="AF66" s="172"/>
      <c r="AG66" s="172"/>
      <c r="AH66" s="172"/>
      <c r="AI66" s="172"/>
      <c r="AJ66" s="172"/>
      <c r="AK66" s="172"/>
      <c r="AL66" s="172"/>
      <c r="AM66" s="172"/>
      <c r="AN66" s="173"/>
      <c r="AO66" s="174"/>
      <c r="AP66" s="174"/>
      <c r="AQ66" s="174"/>
      <c r="AR66" s="174"/>
      <c r="AS66" s="175"/>
    </row>
    <row r="67" s="69" customFormat="true" ht="12.75" hidden="false" customHeight="false" outlineLevel="0" collapsed="false">
      <c r="A67" s="168"/>
      <c r="B67" s="169"/>
      <c r="C67" s="10"/>
      <c r="D67" s="10"/>
      <c r="E67" s="11"/>
      <c r="F67" s="172"/>
      <c r="G67" s="13"/>
      <c r="H67" s="11"/>
      <c r="I67" s="11"/>
      <c r="J67" s="11"/>
      <c r="K67" s="11"/>
      <c r="L67" s="11"/>
      <c r="M67" s="11"/>
      <c r="N67" s="11"/>
      <c r="O67" s="11"/>
      <c r="X67" s="172"/>
      <c r="Y67" s="172"/>
      <c r="Z67" s="172"/>
      <c r="AA67" s="172"/>
      <c r="AB67" s="172"/>
      <c r="AC67" s="172"/>
      <c r="AD67" s="172"/>
      <c r="AE67" s="172"/>
      <c r="AF67" s="172"/>
      <c r="AG67" s="172"/>
      <c r="AH67" s="172"/>
      <c r="AI67" s="172"/>
      <c r="AJ67" s="172"/>
      <c r="AK67" s="172"/>
      <c r="AL67" s="172"/>
      <c r="AM67" s="172"/>
      <c r="AN67" s="173"/>
      <c r="AO67" s="174"/>
      <c r="AP67" s="174"/>
      <c r="AQ67" s="174"/>
      <c r="AR67" s="174"/>
      <c r="AS67" s="175"/>
    </row>
  </sheetData>
  <mergeCells count="32">
    <mergeCell ref="A1:A2"/>
    <mergeCell ref="B1:B2"/>
    <mergeCell ref="C1:C2"/>
    <mergeCell ref="D1:D2"/>
    <mergeCell ref="E1:E2"/>
    <mergeCell ref="F1:F2"/>
    <mergeCell ref="G1:G2"/>
    <mergeCell ref="N1:N2"/>
    <mergeCell ref="O1:O2"/>
    <mergeCell ref="P1:W1"/>
    <mergeCell ref="X1:AE1"/>
    <mergeCell ref="AF1:AI1"/>
    <mergeCell ref="AJ1:AM1"/>
    <mergeCell ref="AO1:AS1"/>
    <mergeCell ref="A3:B3"/>
    <mergeCell ref="C3:E3"/>
    <mergeCell ref="F3:N3"/>
    <mergeCell ref="P3:W3"/>
    <mergeCell ref="X3:AE3"/>
    <mergeCell ref="AF3:AI3"/>
    <mergeCell ref="AJ3:AN3"/>
    <mergeCell ref="AO3:AP3"/>
    <mergeCell ref="B4:B34"/>
    <mergeCell ref="C4:C34"/>
    <mergeCell ref="D5:D7"/>
    <mergeCell ref="F6:F7"/>
    <mergeCell ref="D8:D13"/>
    <mergeCell ref="F10:F13"/>
    <mergeCell ref="D14:D18"/>
    <mergeCell ref="F14:F17"/>
    <mergeCell ref="D19:D34"/>
    <mergeCell ref="F19:F34"/>
  </mergeCells>
  <hyperlinks>
    <hyperlink ref="G4" location="240!A1" display="Graph"/>
    <hyperlink ref="N4" location="240p!A1" display="Exec Sum"/>
    <hyperlink ref="O4" location="240r!A1" display="Recomm"/>
    <hyperlink ref="G5" location="241!A1" display="Graph"/>
    <hyperlink ref="N5" location="241p!A1" display="Exec Sum"/>
    <hyperlink ref="O5" location="241r!A1" display="Recomm"/>
    <hyperlink ref="G6" location="241!A1" display="Graph 241"/>
    <hyperlink ref="N6" location="241p!A1" display="Exec Sum 241"/>
    <hyperlink ref="O6" location="241r!A1" display="Recomm 241"/>
    <hyperlink ref="G7" location="241!A1" display="Graph 241"/>
    <hyperlink ref="N7" location="241p!A1" display="Exec Sum 241"/>
    <hyperlink ref="O7" location="241r!A1" display="Recomm 241"/>
    <hyperlink ref="G8" location="245!A1" display="Graph 245"/>
    <hyperlink ref="N8" location="245p!A1" display="Exec Sum 245"/>
    <hyperlink ref="O8" location="245r!A1" display="Recomm 245"/>
    <hyperlink ref="G9" location="245!A1" display="Graph 245"/>
    <hyperlink ref="N9" location="245p!A1" display="Exec Sum"/>
    <hyperlink ref="O9" location="245r!A1" display="Recomm"/>
    <hyperlink ref="G10" location="254!A1" display="Graph 254"/>
    <hyperlink ref="N10" location="254p!A1" display="Exec Sum 254"/>
    <hyperlink ref="O10" location="254r!A1" display="Recomm 254"/>
    <hyperlink ref="G11" location="254!A1" display="Graph 254"/>
    <hyperlink ref="N11" location="254p!A1" display="Exec Sum 254"/>
    <hyperlink ref="O11" location="254r!A1" display="Recomm 254"/>
    <hyperlink ref="G12" location="254!A1" display="Graph 254"/>
    <hyperlink ref="N12" location="254p!A1" display="Exec Sum 254"/>
    <hyperlink ref="O12" location="254r!A1" display="Recomm 254"/>
    <hyperlink ref="G13" location="254!A1" display="Graph 254"/>
    <hyperlink ref="N13" location="254p!A1" display="Exec Sum 254"/>
    <hyperlink ref="O13" location="254r!A1" display="Recomm 254"/>
    <hyperlink ref="G14" location="254!A1" display="Graph 254"/>
    <hyperlink ref="N14" location="254p!A1" display="Exec Sum 254"/>
    <hyperlink ref="O14" location="254r!A1" display="Recomm 254"/>
    <hyperlink ref="G15" location="254!A1" display="Graph 254"/>
    <hyperlink ref="N15" location="254p!A1" display="Exec Sum 254"/>
    <hyperlink ref="O15" location="254r!A1" display="Recomm 254"/>
    <hyperlink ref="G16" location="254!A1" display="Graph 254"/>
    <hyperlink ref="N16" location="254p!A1" display="Exec Sum 254"/>
    <hyperlink ref="O16" location="254r!A1" display="Recomm 254"/>
    <hyperlink ref="G17" location="254!A1" display="Graph 254"/>
    <hyperlink ref="N17" location="254p!A1" display="Exec Sum 254"/>
    <hyperlink ref="O17" location="254r!A1" display="Recomm 254"/>
    <hyperlink ref="G18" location="254!A1" display="Graph 254"/>
    <hyperlink ref="N18" location="254p!A1" display="Exec Sum"/>
    <hyperlink ref="O18" location="254r!A1" display="Recomm"/>
    <hyperlink ref="G19" location="158!A1" display="Graph 158"/>
    <hyperlink ref="N19" location="158p!A1" display="Exec Sum 158"/>
    <hyperlink ref="O19" location="158r!A1" display="Recomm 158"/>
    <hyperlink ref="G20" location="158!A1" display="Graph 158"/>
    <hyperlink ref="N20" location="158p!A1" display="Exec Sum 158"/>
    <hyperlink ref="O20" location="158r!A1" display="Recomm 158"/>
    <hyperlink ref="G21" location="158!A1" display="Graph 158"/>
    <hyperlink ref="N21" location="158p!A1" display="Exec Sum 158"/>
    <hyperlink ref="O21" location="158r!A1" display="Recomm 158"/>
    <hyperlink ref="G22" location="158!A1" display="Graph 158"/>
    <hyperlink ref="N22" location="158p!A1" display="Exec Sum 158"/>
    <hyperlink ref="O22" location="158r!A1" display="Recomm 158"/>
    <hyperlink ref="G23" location="158!A1" display="Graph 158"/>
    <hyperlink ref="N23" location="158p!A1" display="Exec Sum 158"/>
    <hyperlink ref="O23" location="158r!A1" display="Recomm 158"/>
    <hyperlink ref="G24" location="158!A1" display="Graph 158"/>
    <hyperlink ref="N24" location="158p!A1" display="Exec Sum 158"/>
    <hyperlink ref="O24" location="158r!A1" display="Recomm 158"/>
    <hyperlink ref="G25" location="158!A1" display="Graph 158"/>
    <hyperlink ref="N25" location="158p!A1" display="Exec Sum 158"/>
    <hyperlink ref="O25" location="158r!A1" display="Recomm 158"/>
    <hyperlink ref="G26" location="158!A1" display="Graph 158"/>
    <hyperlink ref="N26" location="158p!A1" display="Exec Sum 158"/>
    <hyperlink ref="O26" location="158r!A1" display="Recomm 158"/>
    <hyperlink ref="G27" location="158!A1" display="Graph 158"/>
    <hyperlink ref="N27" location="158p!A1" display="Exec Sum 158"/>
    <hyperlink ref="O27" location="158r!A1" display="Recomm 158"/>
    <hyperlink ref="G28" location="158!A1" display="Graph 158"/>
    <hyperlink ref="N28" location="158p!A1" display="Exec Sum 158"/>
    <hyperlink ref="O28" location="158r!A1" display="Recomm 158"/>
    <hyperlink ref="G29" location="158!A1" display="Graph 158"/>
    <hyperlink ref="N29" location="158p!A1" display="Exec Sum 158"/>
    <hyperlink ref="O29" location="158r!A1" display="Recomm 158"/>
    <hyperlink ref="G30" location="158!A1" display="Graph 158"/>
    <hyperlink ref="N30" location="158p!A1" display="Exec Sum 158"/>
    <hyperlink ref="O30" location="158r!A1" display="Recomm 158"/>
    <hyperlink ref="G31" location="158!A1" display="Graph 158"/>
    <hyperlink ref="N31" location="158p!A1" display="Exec Sum 158"/>
    <hyperlink ref="O31" location="158r!A1" display="Recomm 158"/>
    <hyperlink ref="G32" location="158!A1" display="Graph 158"/>
    <hyperlink ref="N32" location="158p!A1" display="Exec Sum 158"/>
    <hyperlink ref="O32" location="158r!A1" display="Recomm 158"/>
    <hyperlink ref="G33" location="158!A1" display="Graph 158"/>
    <hyperlink ref="N33" location="158p!A1" display="Exec Sum 158"/>
    <hyperlink ref="O33" location="158r!A1" display="Recomm 158"/>
    <hyperlink ref="G34" location="158!A1" display="Graph 158"/>
    <hyperlink ref="N34" location="158p!A1" display="Exec Sum 158"/>
    <hyperlink ref="O34" location="158r!A1" display="Recomm 158"/>
  </hyperlinks>
  <printOptions headings="false" gridLines="false" gridLinesSet="true" horizontalCentered="true" verticalCentered="false"/>
  <pageMargins left="0.236111111111111" right="0.236111111111111" top="0.7875" bottom="0.7875" header="0.511811023622047" footer="0.511805555555556"/>
  <pageSetup paperSize="8" scale="52"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5" hidden="false" customHeight="false" outlineLevel="0" collapsed="false">
      <c r="A32" s="179" t="s">
        <v>109</v>
      </c>
      <c r="J32" s="180" t="n">
        <v>40695</v>
      </c>
      <c r="K32" s="180"/>
    </row>
  </sheetData>
  <mergeCells count="1">
    <mergeCell ref="J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J79" activeCellId="0" sqref="J7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M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9.0546875" defaultRowHeight="12.75" zeroHeight="false" outlineLevelRow="0" outlineLevelCol="0"/>
  <sheetData>
    <row r="28" customFormat="false" ht="15" hidden="false" customHeight="false" outlineLevel="0" collapsed="false">
      <c r="M28" s="179" t="s">
        <v>110</v>
      </c>
    </row>
    <row r="31" customFormat="false" ht="15" hidden="false" customHeight="false" outlineLevel="0" collapsed="false">
      <c r="A31" s="179" t="s">
        <v>111</v>
      </c>
      <c r="J31" s="180" t="n">
        <v>42186</v>
      </c>
      <c r="K31" s="180"/>
    </row>
  </sheetData>
  <mergeCells count="1">
    <mergeCell ref="J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N117" activeCellId="0" sqref="N1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5" hidden="false" customHeight="false" outlineLevel="0" collapsed="false">
      <c r="A32" s="179" t="s">
        <v>112</v>
      </c>
      <c r="J32" s="180" t="n">
        <v>40695</v>
      </c>
      <c r="K32" s="180"/>
    </row>
  </sheetData>
  <mergeCells count="1">
    <mergeCell ref="J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48:10Z</dcterms:created>
  <dc:creator>Ristic Dragana</dc:creator>
  <dc:description/>
  <dc:language>en-US</dc:language>
  <cp:lastModifiedBy>Colin Talanda</cp:lastModifiedBy>
  <cp:lastPrinted>2012-02-27T11:28:42Z</cp:lastPrinted>
  <dcterms:modified xsi:type="dcterms:W3CDTF">2015-07-17T10:19:04Z</dcterms:modified>
  <cp:revision>0</cp:revision>
  <dc:subject/>
  <dc:title/>
</cp:coreProperties>
</file>